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458">
  <si>
    <r>
      <rPr>
        <sz val="13"/>
        <rFont val="Noto Sans"/>
        <family val="2"/>
      </rPr>
      <t xml:space="preserve">附件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阳江市江城区</t>
    </r>
    <r>
      <rPr>
        <sz val="18"/>
        <color rgb="FF000000"/>
        <rFont val="黑体"/>
        <family val="3"/>
        <charset val="134"/>
      </rPr>
      <t xml:space="preserve">2023</t>
    </r>
    <r>
      <rPr>
        <sz val="18"/>
        <color rgb="FF000000"/>
        <rFont val="Noto Sans"/>
        <family val="2"/>
      </rPr>
      <t xml:space="preserve">年度省财政补贴村卫生站医生审核表</t>
    </r>
    <r>
      <rPr>
        <sz val="18"/>
        <color rgb="FF000000"/>
        <rFont val="黑体"/>
        <family val="3"/>
        <charset val="134"/>
      </rPr>
      <t xml:space="preserve">(</t>
    </r>
    <r>
      <rPr>
        <sz val="18"/>
        <color rgb="FF000000"/>
        <rFont val="Noto Sans"/>
        <family val="2"/>
      </rPr>
      <t xml:space="preserve">汇总表</t>
    </r>
    <r>
      <rPr>
        <sz val="18"/>
        <color rgb="FF000000"/>
        <rFont val="黑体"/>
        <family val="3"/>
        <charset val="134"/>
      </rPr>
      <t xml:space="preserve">)</t>
    </r>
  </si>
  <si>
    <t xml:space="preserve">填报单位（盖章）：阳江市江城区卫生健康局  </t>
  </si>
  <si>
    <r>
      <rPr>
        <b val="true"/>
        <sz val="11"/>
        <color rgb="FF000000"/>
        <rFont val="Noto Sans"/>
        <family val="2"/>
      </rPr>
      <t xml:space="preserve">       填报时间：</t>
    </r>
    <r>
      <rPr>
        <b val="true"/>
        <sz val="11"/>
        <color rgb="FF000000"/>
        <rFont val="宋体"/>
        <family val="0"/>
        <charset val="134"/>
      </rPr>
      <t xml:space="preserve">2023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9</t>
    </r>
    <r>
      <rPr>
        <b val="true"/>
        <sz val="11"/>
        <color rgb="FF000000"/>
        <rFont val="Noto Sans"/>
        <family val="2"/>
      </rPr>
      <t xml:space="preserve">日</t>
    </r>
  </si>
  <si>
    <t xml:space="preserve">序
号</t>
  </si>
  <si>
    <r>
      <rPr>
        <b val="true"/>
        <sz val="9"/>
        <color rgb="FF000000"/>
        <rFont val="Noto Sans"/>
        <family val="2"/>
      </rPr>
      <t xml:space="preserve">县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市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区</t>
    </r>
  </si>
  <si>
    <r>
      <rPr>
        <b val="true"/>
        <sz val="9"/>
        <color rgb="FF000000"/>
        <rFont val="Noto Sans"/>
        <family val="2"/>
      </rPr>
      <t xml:space="preserve">镇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街道</t>
    </r>
  </si>
  <si>
    <t xml:space="preserve">行政村名称</t>
  </si>
  <si>
    <r>
      <rPr>
        <b val="true"/>
        <sz val="9"/>
        <color rgb="FF000000"/>
        <rFont val="Noto Sans"/>
        <family val="2"/>
      </rPr>
      <t xml:space="preserve">行政村人口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人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卫生站名称</t>
  </si>
  <si>
    <r>
      <rPr>
        <b val="true"/>
        <sz val="9"/>
        <color rgb="FF000000"/>
        <rFont val="Noto Sans"/>
        <family val="2"/>
      </rPr>
      <t xml:space="preserve">卫生站设置时间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医疗机构执业许可证</t>
  </si>
  <si>
    <t xml:space="preserve">乡村医生
姓名</t>
  </si>
  <si>
    <t xml:space="preserve">年
龄</t>
  </si>
  <si>
    <t xml:space="preserve">执业资格</t>
  </si>
  <si>
    <t xml:space="preserve">执业证书编号</t>
  </si>
  <si>
    <t xml:space="preserve">卫生站地址</t>
  </si>
  <si>
    <t xml:space="preserve">备注</t>
  </si>
  <si>
    <t xml:space="preserve">阳江市江城区</t>
  </si>
  <si>
    <t xml:space="preserve">中洲街道</t>
  </si>
  <si>
    <t xml:space="preserve">西岸双林村</t>
  </si>
  <si>
    <t xml:space="preserve">西岸村卫生站</t>
  </si>
  <si>
    <r>
      <rPr>
        <sz val="9"/>
        <color rgb="FF000000"/>
        <rFont val="宋体"/>
        <family val="0"/>
        <charset val="134"/>
      </rPr>
      <t xml:space="preserve">197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</si>
  <si>
    <t xml:space="preserve">441702017133</t>
  </si>
  <si>
    <t xml:space="preserve">曾卫银</t>
  </si>
  <si>
    <t xml:space="preserve">49</t>
  </si>
  <si>
    <t xml:space="preserve">乡村全科执业助理</t>
  </si>
  <si>
    <t xml:space="preserve">XC10+41441702000025</t>
  </si>
  <si>
    <t xml:space="preserve">山津村委会</t>
  </si>
  <si>
    <t xml:space="preserve">山津村卫生站</t>
  </si>
  <si>
    <r>
      <rPr>
        <sz val="9"/>
        <color rgb="FF000000"/>
        <rFont val="宋体"/>
        <family val="0"/>
        <charset val="134"/>
      </rPr>
      <t xml:space="preserve">196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441702016833</t>
  </si>
  <si>
    <t xml:space="preserve">黄玉莲</t>
  </si>
  <si>
    <t xml:space="preserve">201844xc10+41441702197906203345</t>
  </si>
  <si>
    <t xml:space="preserve">华龙村委会</t>
  </si>
  <si>
    <t xml:space="preserve">华龙村委会卫生站</t>
  </si>
  <si>
    <r>
      <rPr>
        <sz val="9"/>
        <color rgb="FF000000"/>
        <rFont val="宋体"/>
        <family val="0"/>
        <charset val="134"/>
      </rPr>
      <t xml:space="preserve">196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4417022015033</t>
  </si>
  <si>
    <t xml:space="preserve">叶房</t>
  </si>
  <si>
    <t xml:space="preserve">58</t>
  </si>
  <si>
    <t xml:space="preserve">乡村医生执业证书</t>
  </si>
  <si>
    <t xml:space="preserve">441702200601200</t>
  </si>
  <si>
    <t xml:space="preserve">津郎村委会</t>
  </si>
  <si>
    <t xml:space="preserve">津朗村委会卫生站</t>
  </si>
  <si>
    <t xml:space="preserve">441702015133</t>
  </si>
  <si>
    <t xml:space="preserve">莫銮</t>
  </si>
  <si>
    <t xml:space="preserve">53</t>
  </si>
  <si>
    <t xml:space="preserve">执业助理医师</t>
  </si>
  <si>
    <t xml:space="preserve">210441702000167</t>
  </si>
  <si>
    <t xml:space="preserve">津朗村委会村</t>
  </si>
  <si>
    <t xml:space="preserve">潭塘村委会村</t>
  </si>
  <si>
    <t xml:space="preserve">潭塘村委会村卫生站</t>
  </si>
  <si>
    <r>
      <rPr>
        <sz val="9"/>
        <color rgb="FF000000"/>
        <rFont val="宋体"/>
        <family val="0"/>
        <charset val="134"/>
      </rPr>
      <t xml:space="preserve">195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441702017033</t>
  </si>
  <si>
    <t xml:space="preserve">杨流雪</t>
  </si>
  <si>
    <t xml:space="preserve">45</t>
  </si>
  <si>
    <t xml:space="preserve">210441702000176</t>
  </si>
  <si>
    <t xml:space="preserve">潭塘村委会卫生站</t>
  </si>
  <si>
    <t xml:space="preserve">和平村委会</t>
  </si>
  <si>
    <t xml:space="preserve">和平村卫生站</t>
  </si>
  <si>
    <r>
      <rPr>
        <sz val="9"/>
        <color rgb="FF000000"/>
        <rFont val="宋体"/>
        <family val="0"/>
        <charset val="134"/>
      </rPr>
      <t xml:space="preserve">1963</t>
    </r>
    <r>
      <rPr>
        <sz val="9"/>
        <color rgb="FF000000"/>
        <rFont val="Noto Sans"/>
        <family val="2"/>
      </rPr>
      <t xml:space="preserve">一</t>
    </r>
    <r>
      <rPr>
        <sz val="9"/>
        <color rgb="FF000000"/>
        <rFont val="宋体"/>
        <family val="0"/>
        <charset val="134"/>
      </rPr>
      <t xml:space="preserve">12</t>
    </r>
  </si>
  <si>
    <t xml:space="preserve">441702014833</t>
  </si>
  <si>
    <t xml:space="preserve">谢信伟</t>
  </si>
  <si>
    <t xml:space="preserve">46</t>
  </si>
  <si>
    <t xml:space="preserve">助理医师</t>
  </si>
  <si>
    <r>
      <rPr>
        <sz val="9"/>
        <color rgb="FF000000"/>
        <rFont val="宋体"/>
        <family val="0"/>
        <charset val="134"/>
      </rPr>
      <t xml:space="preserve">xc10</t>
    </r>
    <r>
      <rPr>
        <sz val="9"/>
        <color rgb="FF000000"/>
        <rFont val="Noto Sans"/>
        <family val="2"/>
      </rPr>
      <t xml:space="preserve">＋</t>
    </r>
    <r>
      <rPr>
        <sz val="9"/>
        <color rgb="FF000000"/>
        <rFont val="宋体"/>
        <family val="0"/>
        <charset val="134"/>
      </rPr>
      <t xml:space="preserve">41441723000007</t>
    </r>
  </si>
  <si>
    <t xml:space="preserve">和平村委会滘平村</t>
  </si>
  <si>
    <t xml:space="preserve">麻演村委会</t>
  </si>
  <si>
    <t xml:space="preserve">麻演村委会市场卫生站</t>
  </si>
  <si>
    <r>
      <rPr>
        <sz val="9"/>
        <color rgb="FF000000"/>
        <rFont val="宋体"/>
        <family val="0"/>
        <charset val="134"/>
      </rPr>
      <t xml:space="preserve">199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441702015933</t>
  </si>
  <si>
    <t xml:space="preserve">莫旭俸</t>
  </si>
  <si>
    <t xml:space="preserve">52</t>
  </si>
  <si>
    <t xml:space="preserve">乡村医生</t>
  </si>
  <si>
    <t xml:space="preserve">44170220060601172</t>
  </si>
  <si>
    <t xml:space="preserve">碧桥村委会</t>
  </si>
  <si>
    <t xml:space="preserve">碧桥村委会卫生站</t>
  </si>
  <si>
    <t xml:space="preserve">441702014033</t>
  </si>
  <si>
    <t xml:space="preserve">关健标</t>
  </si>
  <si>
    <t xml:space="preserve">210441702000166</t>
  </si>
  <si>
    <t xml:space="preserve">城南街道</t>
  </si>
  <si>
    <t xml:space="preserve">玉沙村委会</t>
  </si>
  <si>
    <t xml:space="preserve">玉沙村委会卫生站</t>
  </si>
  <si>
    <r>
      <rPr>
        <sz val="9"/>
        <color rgb="FF000000"/>
        <rFont val="宋体"/>
        <family val="0"/>
        <charset val="134"/>
      </rPr>
      <t xml:space="preserve">196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</si>
  <si>
    <t xml:space="preserve">441702021633</t>
  </si>
  <si>
    <t xml:space="preserve">陈国监</t>
  </si>
  <si>
    <t xml:space="preserve">48</t>
  </si>
  <si>
    <t xml:space="preserve">乡医</t>
  </si>
  <si>
    <t xml:space="preserve">44170220060601039</t>
  </si>
  <si>
    <r>
      <rPr>
        <sz val="9"/>
        <color rgb="FF000000"/>
        <rFont val="Noto Sans"/>
        <family val="2"/>
      </rPr>
      <t xml:space="preserve">江城区翰林南路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号</t>
    </r>
  </si>
  <si>
    <t xml:space="preserve">南恩街道</t>
  </si>
  <si>
    <t xml:space="preserve">三江村委会</t>
  </si>
  <si>
    <t xml:space="preserve">三江村卫生站</t>
  </si>
  <si>
    <t xml:space="preserve">洪荣志</t>
  </si>
  <si>
    <r>
      <rPr>
        <sz val="9"/>
        <color rgb="FF000000"/>
        <rFont val="Noto Sans"/>
        <family val="2"/>
      </rPr>
      <t xml:space="preserve">江城区沿江裕达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岗列街道</t>
  </si>
  <si>
    <t xml:space="preserve">岸东村</t>
  </si>
  <si>
    <t xml:space="preserve">岸东村委会卫生站</t>
  </si>
  <si>
    <t xml:space="preserve">441702018033</t>
  </si>
  <si>
    <t xml:space="preserve">程荐妹</t>
  </si>
  <si>
    <t xml:space="preserve">全科医师</t>
  </si>
  <si>
    <t xml:space="preserve">201744XC10+41441702197809151766</t>
  </si>
  <si>
    <t xml:space="preserve">岸东村委会</t>
  </si>
  <si>
    <t xml:space="preserve">对岸村</t>
  </si>
  <si>
    <t xml:space="preserve">对岸村卫生站</t>
  </si>
  <si>
    <t xml:space="preserve">441702018233</t>
  </si>
  <si>
    <t xml:space="preserve">陈好</t>
  </si>
  <si>
    <t xml:space="preserve">59</t>
  </si>
  <si>
    <t xml:space="preserve">44170220060601026</t>
  </si>
  <si>
    <r>
      <rPr>
        <sz val="10"/>
        <color rgb="FF000000"/>
        <rFont val="Noto Sans"/>
        <family val="2"/>
      </rPr>
      <t xml:space="preserve">对岸先锋港口大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岗列村</t>
  </si>
  <si>
    <t xml:space="preserve">岗列村委会卫生站</t>
  </si>
  <si>
    <r>
      <rPr>
        <sz val="10"/>
        <color rgb="FF000000"/>
        <rFont val="宋体"/>
        <family val="0"/>
        <charset val="134"/>
      </rPr>
      <t xml:space="preserve">1972</t>
    </r>
    <r>
      <rPr>
        <sz val="10"/>
        <color rgb="FF000000"/>
        <rFont val="Noto Sans"/>
        <family val="2"/>
      </rPr>
      <t xml:space="preserve">年</t>
    </r>
  </si>
  <si>
    <t xml:space="preserve">441702018933</t>
  </si>
  <si>
    <t xml:space="preserve">谢兆媛</t>
  </si>
  <si>
    <t xml:space="preserve">助理执业医师</t>
  </si>
  <si>
    <t xml:space="preserve">210441702000203</t>
  </si>
  <si>
    <r>
      <rPr>
        <sz val="10"/>
        <color rgb="FF000000"/>
        <rFont val="Noto Sans"/>
        <family val="2"/>
      </rPr>
      <t xml:space="preserve">岗背东南边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新朗村</t>
  </si>
  <si>
    <t xml:space="preserve">新朗村委会卫生站</t>
  </si>
  <si>
    <t xml:space="preserve">441702021833</t>
  </si>
  <si>
    <t xml:space="preserve">关天芸</t>
  </si>
  <si>
    <t xml:space="preserve">202144XC10+41441702198810220022</t>
  </si>
  <si>
    <t xml:space="preserve">新朗村旧大队部（广场侧）</t>
  </si>
  <si>
    <t xml:space="preserve">三洲村</t>
  </si>
  <si>
    <t xml:space="preserve">三洲村委会卫生站</t>
  </si>
  <si>
    <t xml:space="preserve">441702031133</t>
  </si>
  <si>
    <t xml:space="preserve">张强</t>
  </si>
  <si>
    <t xml:space="preserve">44170220060601194</t>
  </si>
  <si>
    <t xml:space="preserve">岗列三洲村委会</t>
  </si>
  <si>
    <t xml:space="preserve">那格村</t>
  </si>
  <si>
    <t xml:space="preserve">那格村委会卫生站</t>
  </si>
  <si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年</t>
    </r>
  </si>
  <si>
    <t xml:space="preserve">441702019733</t>
  </si>
  <si>
    <t xml:space="preserve">林慧萍</t>
  </si>
  <si>
    <t xml:space="preserve">210441702000201</t>
  </si>
  <si>
    <t xml:space="preserve">那格村街路西二十一号</t>
  </si>
  <si>
    <t xml:space="preserve">四围村</t>
  </si>
  <si>
    <t xml:space="preserve">四围村委会卫生站</t>
  </si>
  <si>
    <t xml:space="preserve">441702021033</t>
  </si>
  <si>
    <t xml:space="preserve">程典冠</t>
  </si>
  <si>
    <t xml:space="preserve">男</t>
  </si>
  <si>
    <t xml:space="preserve">44170220060601195</t>
  </si>
  <si>
    <t xml:space="preserve">四围村委会球场旁边</t>
  </si>
  <si>
    <t xml:space="preserve">大㙟村</t>
  </si>
  <si>
    <t xml:space="preserve">大朗村委会卫生站</t>
  </si>
  <si>
    <t xml:space="preserve">441702018833</t>
  </si>
  <si>
    <t xml:space="preserve">陈茂道</t>
  </si>
  <si>
    <t xml:space="preserve">51</t>
  </si>
  <si>
    <t xml:space="preserve">44170220060601053</t>
  </si>
  <si>
    <r>
      <rPr>
        <sz val="10"/>
        <color rgb="FF000000"/>
        <rFont val="Noto Sans"/>
        <family val="2"/>
      </rPr>
      <t xml:space="preserve">大朗村大巷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司朗村</t>
  </si>
  <si>
    <t xml:space="preserve">司朗村委会卫生站</t>
  </si>
  <si>
    <t xml:space="preserve">441702020933</t>
  </si>
  <si>
    <t xml:space="preserve">司徒豹</t>
  </si>
  <si>
    <t xml:space="preserve">44170220060601233</t>
  </si>
  <si>
    <t xml:space="preserve">岗列街道司朗村</t>
  </si>
  <si>
    <t xml:space="preserve">白沙街道</t>
  </si>
  <si>
    <t xml:space="preserve">岗华村委会</t>
  </si>
  <si>
    <t xml:space="preserve">岗华村委会卫生站</t>
  </si>
  <si>
    <t xml:space="preserve">1968.5</t>
  </si>
  <si>
    <t xml:space="preserve">441702027533</t>
  </si>
  <si>
    <t xml:space="preserve">曾清远</t>
  </si>
  <si>
    <t xml:space="preserve">41</t>
  </si>
  <si>
    <t xml:space="preserve">乡村医生执业证</t>
  </si>
  <si>
    <t xml:space="preserve">44170220060601215</t>
  </si>
  <si>
    <r>
      <rPr>
        <sz val="9"/>
        <color rgb="FF000000"/>
        <rFont val="Noto Sans"/>
        <family val="2"/>
      </rPr>
      <t xml:space="preserve">白沙街道岗华村委会五岔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地美村委会</t>
  </si>
  <si>
    <t xml:space="preserve">地美村委会卫生站</t>
  </si>
  <si>
    <t xml:space="preserve">1966.9</t>
  </si>
  <si>
    <t xml:space="preserve">441702028333</t>
  </si>
  <si>
    <t xml:space="preserve">杨振前</t>
  </si>
  <si>
    <t xml:space="preserve">执业医师</t>
  </si>
  <si>
    <t xml:space="preserve">210441702000165</t>
  </si>
  <si>
    <t xml:space="preserve">白沙街道地美村委会</t>
  </si>
  <si>
    <t xml:space="preserve">大岗村委会</t>
  </si>
  <si>
    <t xml:space="preserve">大岗村委会卫生站</t>
  </si>
  <si>
    <t xml:space="preserve">1969.5</t>
  </si>
  <si>
    <t xml:space="preserve">441702027733</t>
  </si>
  <si>
    <t xml:space="preserve">陈月讶</t>
  </si>
  <si>
    <t xml:space="preserve">200944210441721197406061546</t>
  </si>
  <si>
    <t xml:space="preserve">白沙街道大岗村望牛岗村</t>
  </si>
  <si>
    <t xml:space="preserve">福岗村委会</t>
  </si>
  <si>
    <t xml:space="preserve">福岗村委会卫生站</t>
  </si>
  <si>
    <t xml:space="preserve">1962.2</t>
  </si>
  <si>
    <t xml:space="preserve">441702028133</t>
  </si>
  <si>
    <t xml:space="preserve">黄水静</t>
  </si>
  <si>
    <t xml:space="preserve">200344210441723198107040072</t>
  </si>
  <si>
    <r>
      <rPr>
        <sz val="9"/>
        <color rgb="FF000000"/>
        <rFont val="Noto Sans"/>
        <family val="2"/>
      </rPr>
      <t xml:space="preserve">白沙街道福岗背山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号</t>
    </r>
  </si>
  <si>
    <t xml:space="preserve">白沙村委会</t>
  </si>
  <si>
    <t xml:space="preserve">白沙村委会卫生站</t>
  </si>
  <si>
    <t xml:space="preserve">441702027933</t>
  </si>
  <si>
    <t xml:space="preserve">陈时胜</t>
  </si>
  <si>
    <t xml:space="preserve">43</t>
  </si>
  <si>
    <t xml:space="preserve">201844210441723197911244717</t>
  </si>
  <si>
    <r>
      <rPr>
        <sz val="9"/>
        <color rgb="FF000000"/>
        <rFont val="Noto Sans"/>
        <family val="2"/>
      </rPr>
      <t xml:space="preserve">白沙居委会新园一路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号</t>
    </r>
  </si>
  <si>
    <t xml:space="preserve">麻桥村委会</t>
  </si>
  <si>
    <t xml:space="preserve">麻桥村卫生站分站</t>
  </si>
  <si>
    <t xml:space="preserve">1980.5</t>
  </si>
  <si>
    <t xml:space="preserve">441702028733</t>
  </si>
  <si>
    <t xml:space="preserve">梁兼</t>
  </si>
  <si>
    <t xml:space="preserve">44</t>
  </si>
  <si>
    <t xml:space="preserve">201844XC10+4144172319781121529X</t>
  </si>
  <si>
    <t xml:space="preserve">白沙街道麻桥村委会东侧</t>
  </si>
  <si>
    <t xml:space="preserve">马冈村委会</t>
  </si>
  <si>
    <t xml:space="preserve">马冈村委会卫生站</t>
  </si>
  <si>
    <t xml:space="preserve">441702028033</t>
  </si>
  <si>
    <t xml:space="preserve">张泳梅</t>
  </si>
  <si>
    <t xml:space="preserve">35</t>
  </si>
  <si>
    <t xml:space="preserve">210441702000206</t>
  </si>
  <si>
    <t xml:space="preserve">白沙街道马冈村委会马岗大村</t>
  </si>
  <si>
    <t xml:space="preserve">华陈村委会</t>
  </si>
  <si>
    <t xml:space="preserve">华陈村委会卫生站</t>
  </si>
  <si>
    <t xml:space="preserve">1968.8</t>
  </si>
  <si>
    <t xml:space="preserve">441702028533</t>
  </si>
  <si>
    <t xml:space="preserve">刘玉婷</t>
  </si>
  <si>
    <t xml:space="preserve">38</t>
  </si>
  <si>
    <t xml:space="preserve">210441790000060</t>
  </si>
  <si>
    <r>
      <rPr>
        <sz val="9"/>
        <color rgb="FF000000"/>
        <rFont val="Noto Sans"/>
        <family val="2"/>
      </rPr>
      <t xml:space="preserve">白沙街道华陈村委会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埠头村委会</t>
  </si>
  <si>
    <t xml:space="preserve">埠头村委会卫生站</t>
  </si>
  <si>
    <t xml:space="preserve">1969.9</t>
  </si>
  <si>
    <t xml:space="preserve">441702029033</t>
  </si>
  <si>
    <t xml:space="preserve">邓国妹</t>
  </si>
  <si>
    <t xml:space="preserve">202044XC10+41441702197912282828</t>
  </si>
  <si>
    <r>
      <rPr>
        <sz val="9"/>
        <color rgb="FF000000"/>
        <rFont val="Noto Sans"/>
        <family val="2"/>
      </rPr>
      <t xml:space="preserve">埠头村委会站港路</t>
    </r>
    <r>
      <rPr>
        <sz val="9"/>
        <color rgb="FF000000"/>
        <rFont val="宋体"/>
        <family val="0"/>
        <charset val="134"/>
      </rPr>
      <t xml:space="preserve">112</t>
    </r>
    <r>
      <rPr>
        <sz val="9"/>
        <color rgb="FF000000"/>
        <rFont val="Noto Sans"/>
        <family val="2"/>
      </rPr>
      <t xml:space="preserve">号</t>
    </r>
  </si>
  <si>
    <t xml:space="preserve">岗新村委会</t>
  </si>
  <si>
    <t xml:space="preserve">岗新村委会卫生站</t>
  </si>
  <si>
    <t xml:space="preserve">441702028933</t>
  </si>
  <si>
    <t xml:space="preserve">梁喜方</t>
  </si>
  <si>
    <t xml:space="preserve">199844210440726630711373</t>
  </si>
  <si>
    <r>
      <rPr>
        <sz val="9"/>
        <color rgb="FF000000"/>
        <rFont val="Noto Sans"/>
        <family val="2"/>
      </rPr>
      <t xml:space="preserve">白沙街道北环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石河村委会</t>
  </si>
  <si>
    <t xml:space="preserve">石河村委会石河
卫生站</t>
  </si>
  <si>
    <t xml:space="preserve">2000.6</t>
  </si>
  <si>
    <t xml:space="preserve">441702029233</t>
  </si>
  <si>
    <t xml:space="preserve">黄华恩</t>
  </si>
  <si>
    <t xml:space="preserve">210441702000189</t>
  </si>
  <si>
    <t xml:space="preserve">白沙街道石河村委会</t>
  </si>
  <si>
    <t xml:space="preserve">六村村委会</t>
  </si>
  <si>
    <t xml:space="preserve">六村卫生站</t>
  </si>
  <si>
    <t xml:space="preserve">2019.3.21</t>
  </si>
  <si>
    <t xml:space="preserve">44170220190321</t>
  </si>
  <si>
    <t xml:space="preserve">曾广亮</t>
  </si>
  <si>
    <t xml:space="preserve">201844210441723197707095216</t>
  </si>
  <si>
    <t xml:space="preserve">白沙六村村委旁</t>
  </si>
  <si>
    <t xml:space="preserve">埠场镇</t>
  </si>
  <si>
    <t xml:space="preserve">埠场村委会</t>
  </si>
  <si>
    <t xml:space="preserve">埠场旧圩卫生站</t>
  </si>
  <si>
    <t xml:space="preserve">1988.08</t>
  </si>
  <si>
    <t xml:space="preserve">441702012233</t>
  </si>
  <si>
    <t xml:space="preserve">张泽奎</t>
  </si>
  <si>
    <t xml:space="preserve">44170220060601210</t>
  </si>
  <si>
    <t xml:space="preserve">埠场镇埠场村委会</t>
  </si>
  <si>
    <t xml:space="preserve">那栋村委会</t>
  </si>
  <si>
    <t xml:space="preserve">那栋村委会卫生站</t>
  </si>
  <si>
    <t xml:space="preserve">2007.01</t>
  </si>
  <si>
    <t xml:space="preserve">441702025633</t>
  </si>
  <si>
    <t xml:space="preserve">黄荣光</t>
  </si>
  <si>
    <t xml:space="preserve">44170220060601198</t>
  </si>
  <si>
    <t xml:space="preserve">埠场镇那栋村委会那栋大道边</t>
  </si>
  <si>
    <t xml:space="preserve">雷山村委会</t>
  </si>
  <si>
    <t xml:space="preserve">雷山村委会卫生站</t>
  </si>
  <si>
    <t xml:space="preserve">1989.10</t>
  </si>
  <si>
    <t xml:space="preserve">441702012933</t>
  </si>
  <si>
    <t xml:space="preserve">关崇要</t>
  </si>
  <si>
    <t xml:space="preserve">44170220060601081</t>
  </si>
  <si>
    <t xml:space="preserve">埠场镇雷山村委会</t>
  </si>
  <si>
    <t xml:space="preserve">南埠村委会</t>
  </si>
  <si>
    <t xml:space="preserve">南埠村委会卫生站</t>
  </si>
  <si>
    <t xml:space="preserve">1958.01</t>
  </si>
  <si>
    <t xml:space="preserve">441702013433</t>
  </si>
  <si>
    <t xml:space="preserve">冯莲桂</t>
  </si>
  <si>
    <t xml:space="preserve">乡村全科执业助理医师</t>
  </si>
  <si>
    <t xml:space="preserve">XC10+41441702000017</t>
  </si>
  <si>
    <t xml:space="preserve">埠场镇南埠村委会</t>
  </si>
  <si>
    <t xml:space="preserve">山外西村委会</t>
  </si>
  <si>
    <t xml:space="preserve">山外西村委会卫生站</t>
  </si>
  <si>
    <t xml:space="preserve">2010.09</t>
  </si>
  <si>
    <t xml:space="preserve">441702040133</t>
  </si>
  <si>
    <t xml:space="preserve">关芬普</t>
  </si>
  <si>
    <t xml:space="preserve">210441702000146</t>
  </si>
  <si>
    <t xml:space="preserve">埠场镇山外西村委会侧边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变更法人</t>
    </r>
  </si>
  <si>
    <t xml:space="preserve">山外东村委会</t>
  </si>
  <si>
    <t xml:space="preserve">山外东村委会卫生站分站</t>
  </si>
  <si>
    <t xml:space="preserve">2012.01</t>
  </si>
  <si>
    <t xml:space="preserve">441702013733</t>
  </si>
  <si>
    <t xml:space="preserve">冯瑞华</t>
  </si>
  <si>
    <t xml:space="preserve">210441702000097</t>
  </si>
  <si>
    <t xml:space="preserve">埠场镇山外东村委会</t>
  </si>
  <si>
    <t xml:space="preserve">那蓬村委会</t>
  </si>
  <si>
    <t xml:space="preserve">那蓬村卫生站</t>
  </si>
  <si>
    <t xml:space="preserve">1990.09</t>
  </si>
  <si>
    <t xml:space="preserve">441702013133</t>
  </si>
  <si>
    <t xml:space="preserve">谢章猛</t>
  </si>
  <si>
    <t xml:space="preserve">XC10+41441702000008</t>
  </si>
  <si>
    <t xml:space="preserve">埠场镇那蓬村委会</t>
  </si>
  <si>
    <t xml:space="preserve">端逢村委会</t>
  </si>
  <si>
    <t xml:space="preserve">端逢村委会卫生站</t>
  </si>
  <si>
    <t xml:space="preserve">1996.09</t>
  </si>
  <si>
    <t xml:space="preserve">441702012533</t>
  </si>
  <si>
    <t xml:space="preserve">罗盛飘</t>
  </si>
  <si>
    <t xml:space="preserve">44170220060601082</t>
  </si>
  <si>
    <t xml:space="preserve">埠场镇端逢村委会</t>
  </si>
  <si>
    <t xml:space="preserve">曾用名：罗盛丰</t>
  </si>
  <si>
    <t xml:space="preserve">双捷镇</t>
  </si>
  <si>
    <t xml:space="preserve">岗元村委会</t>
  </si>
  <si>
    <t xml:space="preserve">双捷镇岗元村委会卫生站</t>
  </si>
  <si>
    <t xml:space="preserve">441702029933</t>
  </si>
  <si>
    <t xml:space="preserve">黎新佩</t>
  </si>
  <si>
    <t xml:space="preserve">44170220060601183</t>
  </si>
  <si>
    <r>
      <rPr>
        <sz val="9"/>
        <color rgb="FF000000"/>
        <rFont val="Noto Sans"/>
        <family val="2"/>
      </rPr>
      <t xml:space="preserve">双捷镇岗元新屋村四巷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坭湾村委会</t>
  </si>
  <si>
    <t xml:space="preserve">双捷镇坭湾村卫生站</t>
  </si>
  <si>
    <t xml:space="preserve">441702030633</t>
  </si>
  <si>
    <t xml:space="preserve">关芬艺</t>
  </si>
  <si>
    <t xml:space="preserve">50</t>
  </si>
  <si>
    <t xml:space="preserve">44170220060601184</t>
  </si>
  <si>
    <r>
      <rPr>
        <sz val="9"/>
        <color rgb="FF000000"/>
        <rFont val="Noto Sans"/>
        <family val="2"/>
      </rPr>
      <t xml:space="preserve">双捷镇坭湾闸港公路边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乐安村委会</t>
  </si>
  <si>
    <t xml:space="preserve">双捷镇乐安村委会卫生站</t>
  </si>
  <si>
    <t xml:space="preserve">441702029833</t>
  </si>
  <si>
    <t xml:space="preserve">秦超连</t>
  </si>
  <si>
    <t xml:space="preserve">44170220060601206</t>
  </si>
  <si>
    <r>
      <rPr>
        <sz val="9"/>
        <color rgb="FF000000"/>
        <rFont val="Noto Sans"/>
        <family val="2"/>
      </rPr>
      <t xml:space="preserve">双捷镇乐安西路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双捷村委会</t>
  </si>
  <si>
    <t xml:space="preserve">双捷镇双捷村委会卫生站</t>
  </si>
  <si>
    <t xml:space="preserve">441702030133</t>
  </si>
  <si>
    <t xml:space="preserve">谢国</t>
  </si>
  <si>
    <t xml:space="preserve">47</t>
  </si>
  <si>
    <t xml:space="preserve">44170220060601201</t>
  </si>
  <si>
    <t xml:space="preserve">双捷镇村委会卫生站</t>
  </si>
  <si>
    <t xml:space="preserve">草朗村委会</t>
  </si>
  <si>
    <t xml:space="preserve">双捷镇草朗村卫生站</t>
  </si>
  <si>
    <t xml:space="preserve">441702029533</t>
  </si>
  <si>
    <t xml:space="preserve">陈永艳</t>
  </si>
  <si>
    <t xml:space="preserve">40</t>
  </si>
  <si>
    <t xml:space="preserve">248451281000003</t>
  </si>
  <si>
    <t xml:space="preserve">康州村委会</t>
  </si>
  <si>
    <t xml:space="preserve">双捷镇康州村委会卫生站</t>
  </si>
  <si>
    <t xml:space="preserve">441702030833</t>
  </si>
  <si>
    <t xml:space="preserve">张彦锋</t>
  </si>
  <si>
    <t xml:space="preserve">210441702000133</t>
  </si>
  <si>
    <r>
      <rPr>
        <sz val="9"/>
        <color rgb="FF000000"/>
        <rFont val="Noto Sans"/>
        <family val="2"/>
      </rPr>
      <t xml:space="preserve">双捷镇康州村尾三巷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 </t>
    </r>
  </si>
  <si>
    <t xml:space="preserve">茶水村委会</t>
  </si>
  <si>
    <t xml:space="preserve">双捷镇茶水村卫生站</t>
  </si>
  <si>
    <t xml:space="preserve">441702030433</t>
  </si>
  <si>
    <t xml:space="preserve">梁晓娟</t>
  </si>
  <si>
    <t xml:space="preserve">37</t>
  </si>
  <si>
    <t xml:space="preserve">44170220060601186</t>
  </si>
  <si>
    <t xml:space="preserve">双捷镇茶水村委会</t>
  </si>
  <si>
    <t xml:space="preserve">长坑村委会</t>
  </si>
  <si>
    <t xml:space="preserve">双捷镇长坑村委会卫生站</t>
  </si>
  <si>
    <t xml:space="preserve">441702030333</t>
  </si>
  <si>
    <t xml:space="preserve">谭文德</t>
  </si>
  <si>
    <t xml:space="preserve">60</t>
  </si>
  <si>
    <t xml:space="preserve">44170220060601190</t>
  </si>
  <si>
    <r>
      <rPr>
        <sz val="9"/>
        <color rgb="FF000000"/>
        <rFont val="Noto Sans"/>
        <family val="2"/>
      </rPr>
      <t xml:space="preserve">双捷镇红十月市场路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号</t>
    </r>
  </si>
  <si>
    <t xml:space="preserve">清冲村委会</t>
  </si>
  <si>
    <t xml:space="preserve">双捷镇清冲村卫生站</t>
  </si>
  <si>
    <t xml:space="preserve">441702029633</t>
  </si>
  <si>
    <t xml:space="preserve">易道相</t>
  </si>
  <si>
    <t xml:space="preserve">44170220060601185</t>
  </si>
  <si>
    <t xml:space="preserve">朗东村委会</t>
  </si>
  <si>
    <t xml:space="preserve">双捷镇朗东村委会卫生站</t>
  </si>
  <si>
    <t xml:space="preserve">441702030733</t>
  </si>
  <si>
    <t xml:space="preserve">陈圣锋</t>
  </si>
  <si>
    <t xml:space="preserve">55</t>
  </si>
  <si>
    <t xml:space="preserve">44170220060601193</t>
  </si>
  <si>
    <r>
      <rPr>
        <sz val="9"/>
        <color rgb="FF000000"/>
        <rFont val="Noto Sans"/>
        <family val="2"/>
      </rPr>
      <t xml:space="preserve">双捷镇朗东朗仔二村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号</t>
    </r>
  </si>
  <si>
    <t xml:space="preserve">城北街道</t>
  </si>
  <si>
    <t xml:space="preserve">南排村委会</t>
  </si>
  <si>
    <t xml:space="preserve">南排村委会卫生站</t>
  </si>
  <si>
    <t xml:space="preserve">441702020333</t>
  </si>
  <si>
    <t xml:space="preserve">周板</t>
  </si>
  <si>
    <t xml:space="preserve">210441702000085</t>
  </si>
  <si>
    <r>
      <rPr>
        <sz val="9"/>
        <color rgb="FF000000"/>
        <rFont val="Noto Sans"/>
        <family val="2"/>
      </rPr>
      <t xml:space="preserve">南排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马曹村委会</t>
  </si>
  <si>
    <t xml:space="preserve">马曹村委会卫生站</t>
  </si>
  <si>
    <t xml:space="preserve">441702019533</t>
  </si>
  <si>
    <t xml:space="preserve">何运良</t>
  </si>
  <si>
    <t xml:space="preserve">241441702000053</t>
  </si>
  <si>
    <r>
      <rPr>
        <sz val="9"/>
        <color rgb="FF000000"/>
        <rFont val="Noto Sans"/>
        <family val="2"/>
      </rPr>
      <t xml:space="preserve">马曹上寨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巷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t xml:space="preserve">坪郊村委会</t>
  </si>
  <si>
    <t xml:space="preserve">坪郊卫生站</t>
  </si>
  <si>
    <t xml:space="preserve">441702020833</t>
  </si>
  <si>
    <t xml:space="preserve">吴义龙</t>
  </si>
  <si>
    <t xml:space="preserve">242441702000011</t>
  </si>
  <si>
    <t xml:space="preserve">坪郊村委会卫生站（坪郊市场斜对面</t>
  </si>
  <si>
    <t xml:space="preserve">金郊村委会</t>
  </si>
  <si>
    <t xml:space="preserve">金郊卫生站</t>
  </si>
  <si>
    <t xml:space="preserve">441702019033</t>
  </si>
  <si>
    <t xml:space="preserve">曾昭华</t>
  </si>
  <si>
    <t xml:space="preserve">XC10+41441721000041</t>
  </si>
  <si>
    <r>
      <rPr>
        <sz val="9"/>
        <rFont val="Noto Sans"/>
        <family val="2"/>
      </rPr>
      <t xml:space="preserve">创业北路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号</t>
    </r>
  </si>
  <si>
    <t xml:space="preserve">龙涛村委会</t>
  </si>
  <si>
    <t xml:space="preserve">龙涛卫生分站</t>
  </si>
  <si>
    <t xml:space="preserve">441702019233</t>
  </si>
  <si>
    <t xml:space="preserve">江秀香</t>
  </si>
  <si>
    <t xml:space="preserve">乡医证</t>
  </si>
  <si>
    <t xml:space="preserve">44170220060601207</t>
  </si>
  <si>
    <t xml:space="preserve">龙涛大道口</t>
  </si>
  <si>
    <t xml:space="preserve">城西街道</t>
  </si>
  <si>
    <t xml:space="preserve">东砵村委会</t>
  </si>
  <si>
    <t xml:space="preserve">东砵村委会卫生站</t>
  </si>
  <si>
    <t xml:space="preserve">张例超</t>
  </si>
  <si>
    <t xml:space="preserve">210441702000172</t>
  </si>
  <si>
    <r>
      <rPr>
        <sz val="9"/>
        <color rgb="FF000000"/>
        <rFont val="Noto Sans"/>
        <family val="2"/>
      </rPr>
      <t xml:space="preserve">东砵黄屋山大道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龙湾村委会</t>
  </si>
  <si>
    <t xml:space="preserve">龙湾村委会卫生站</t>
  </si>
  <si>
    <t xml:space="preserve">刘艺文</t>
  </si>
  <si>
    <t xml:space="preserve">中医执业助理医师</t>
  </si>
  <si>
    <t xml:space="preserve">241441702000076</t>
  </si>
  <si>
    <t xml:space="preserve">龙湾村委会对面</t>
  </si>
  <si>
    <t xml:space="preserve">那西村委会</t>
  </si>
  <si>
    <t xml:space="preserve">那西村委会中巷卫生站</t>
  </si>
  <si>
    <t xml:space="preserve">苏安杰</t>
  </si>
  <si>
    <t xml:space="preserve">210441702000051</t>
  </si>
  <si>
    <r>
      <rPr>
        <sz val="8"/>
        <color rgb="FF000000"/>
        <rFont val="Noto Sans"/>
        <family val="2"/>
      </rPr>
      <t xml:space="preserve">那西村委会沿江南西三路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号</t>
    </r>
  </si>
  <si>
    <t xml:space="preserve">阮西村委会</t>
  </si>
  <si>
    <t xml:space="preserve">阮西村委会卫生站</t>
  </si>
  <si>
    <t xml:space="preserve">付素开</t>
  </si>
  <si>
    <r>
      <rPr>
        <sz val="9"/>
        <color rgb="FF000000"/>
        <rFont val="Noto Sans"/>
        <family val="2"/>
      </rPr>
      <t xml:space="preserve">全科医学专业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执助）</t>
    </r>
  </si>
  <si>
    <t xml:space="preserve">XC10+41441702000021</t>
  </si>
  <si>
    <t xml:space="preserve">阮西村委会旁</t>
  </si>
  <si>
    <t xml:space="preserve">冲表村委会</t>
  </si>
  <si>
    <t xml:space="preserve">冲表村委会卫生站</t>
  </si>
  <si>
    <t xml:space="preserve">林国辉</t>
  </si>
  <si>
    <t xml:space="preserve">44170220060601199</t>
  </si>
  <si>
    <t xml:space="preserve">冲表村委会新牌坊路旁</t>
  </si>
  <si>
    <t xml:space="preserve">阮东村委会</t>
  </si>
  <si>
    <t xml:space="preserve">阮东村委会卫生站</t>
  </si>
  <si>
    <t xml:space="preserve">李辉</t>
  </si>
  <si>
    <t xml:space="preserve">44170220060601159</t>
  </si>
  <si>
    <r>
      <rPr>
        <sz val="8"/>
        <color rgb="FF000000"/>
        <rFont val="Noto Sans"/>
        <family val="2"/>
      </rPr>
      <t xml:space="preserve">阮东村委会方元村东路一巷</t>
    </r>
    <r>
      <rPr>
        <sz val="8"/>
        <color rgb="FF000000"/>
        <rFont val="宋体"/>
        <family val="0"/>
        <charset val="134"/>
      </rPr>
      <t xml:space="preserve">6</t>
    </r>
    <r>
      <rPr>
        <sz val="8"/>
        <color rgb="FF000000"/>
        <rFont val="Noto Sans"/>
        <family val="2"/>
      </rPr>
      <t xml:space="preserve">号</t>
    </r>
  </si>
  <si>
    <t xml:space="preserve">一埒村委会</t>
  </si>
  <si>
    <t xml:space="preserve">一埒村委会卫生站</t>
  </si>
  <si>
    <t xml:space="preserve">梁杏果</t>
  </si>
  <si>
    <t xml:space="preserve">XC10+41441702000010</t>
  </si>
  <si>
    <r>
      <rPr>
        <sz val="9"/>
        <color rgb="FF000000"/>
        <rFont val="Noto Sans"/>
        <family val="2"/>
      </rPr>
      <t xml:space="preserve">一埒村委会新村南十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江城区</t>
  </si>
  <si>
    <t xml:space="preserve">城东</t>
  </si>
  <si>
    <t xml:space="preserve">随垌村委会</t>
  </si>
  <si>
    <t xml:space="preserve">随垌村委会卫生站</t>
  </si>
  <si>
    <t xml:space="preserve">1996.4.1</t>
  </si>
  <si>
    <t xml:space="preserve">441702021233</t>
  </si>
  <si>
    <t xml:space="preserve">黄敬荏</t>
  </si>
  <si>
    <t xml:space="preserve">全科医学</t>
  </si>
  <si>
    <t xml:space="preserve">210441702000170</t>
  </si>
  <si>
    <t xml:space="preserve">奕垌村委会</t>
  </si>
  <si>
    <t xml:space="preserve">奕垌村委会合岗村卫生站</t>
  </si>
  <si>
    <t xml:space="preserve">1996.10.12</t>
  </si>
  <si>
    <t xml:space="preserve">441702021533</t>
  </si>
  <si>
    <t xml:space="preserve">关芬判</t>
  </si>
  <si>
    <t xml:space="preserve">44170220040403813</t>
  </si>
  <si>
    <t xml:space="preserve">奕垌工业园裕东一路</t>
  </si>
  <si>
    <r>
      <rPr>
        <sz val="9"/>
        <rFont val="Noto Sans"/>
        <family val="2"/>
      </rPr>
      <t xml:space="preserve">    填表人：                 审核人：                   分管领导：                       单位负责人：                      联系电话：</t>
    </r>
    <r>
      <rPr>
        <sz val="9"/>
        <rFont val="宋体"/>
        <family val="0"/>
        <charset val="134"/>
      </rPr>
      <t xml:space="preserve">2800356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\(0\)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6"/>
      <name val="宋体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99"/>
    <col collapsed="false" customWidth="true" hidden="false" outlineLevel="0" max="3" min="3" style="1" width="7.5"/>
    <col collapsed="false" customWidth="true" hidden="false" outlineLevel="0" max="4" min="4" style="1" width="9.75"/>
    <col collapsed="false" customWidth="true" hidden="false" outlineLevel="0" max="5" min="5" style="1" width="6.12"/>
    <col collapsed="false" customWidth="true" hidden="false" outlineLevel="0" max="6" min="6" style="1" width="12.5"/>
    <col collapsed="false" customWidth="true" hidden="false" outlineLevel="0" max="7" min="7" style="2" width="8.74"/>
    <col collapsed="false" customWidth="true" hidden="false" outlineLevel="0" max="8" min="8" style="2" width="11.5"/>
    <col collapsed="false" customWidth="true" hidden="false" outlineLevel="0" max="9" min="9" style="2" width="8.5"/>
    <col collapsed="false" customWidth="true" hidden="false" outlineLevel="0" max="10" min="10" style="2" width="3.87"/>
    <col collapsed="false" customWidth="true" hidden="false" outlineLevel="0" max="11" min="11" style="2" width="9.36"/>
    <col collapsed="false" customWidth="true" hidden="false" outlineLevel="0" max="12" min="12" style="2" width="13.24"/>
    <col collapsed="false" customWidth="true" hidden="false" outlineLevel="0" max="13" min="13" style="2" width="10.37"/>
    <col collapsed="false" customWidth="true" hidden="false" outlineLevel="0" max="14" min="14" style="3" width="7.5"/>
    <col collapsed="false" customWidth="false" hidden="false" outlineLevel="0" max="257" min="15" style="3" width="8.99"/>
  </cols>
  <sheetData>
    <row r="1" customFormat="false" ht="15" hidden="false" customHeight="false" outlineLevel="0" collapsed="false">
      <c r="A1" s="4" t="s">
        <v>0</v>
      </c>
      <c r="B1" s="4"/>
      <c r="C1" s="4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2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8"/>
      <c r="L3" s="9" t="s">
        <v>3</v>
      </c>
      <c r="M3" s="9"/>
      <c r="N3" s="9"/>
    </row>
    <row r="4" s="14" customFormat="true" ht="39" hidden="false" customHeight="true" outlineLevel="0" collapsed="false">
      <c r="A4" s="11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2" t="s">
        <v>10</v>
      </c>
      <c r="H4" s="12" t="s">
        <v>11</v>
      </c>
      <c r="I4" s="12" t="s">
        <v>12</v>
      </c>
      <c r="J4" s="12" t="s">
        <v>13</v>
      </c>
      <c r="K4" s="12" t="s">
        <v>14</v>
      </c>
      <c r="L4" s="12" t="s">
        <v>15</v>
      </c>
      <c r="M4" s="12" t="s">
        <v>16</v>
      </c>
      <c r="N4" s="13" t="s">
        <v>17</v>
      </c>
    </row>
    <row r="5" s="3" customFormat="true" ht="28" hidden="false" customHeight="true" outlineLevel="0" collapsed="false">
      <c r="A5" s="15" t="n">
        <v>1</v>
      </c>
      <c r="B5" s="16" t="s">
        <v>18</v>
      </c>
      <c r="C5" s="16" t="s">
        <v>19</v>
      </c>
      <c r="D5" s="16" t="s">
        <v>20</v>
      </c>
      <c r="E5" s="15" t="n">
        <v>3100</v>
      </c>
      <c r="F5" s="17" t="s">
        <v>21</v>
      </c>
      <c r="G5" s="18" t="s">
        <v>22</v>
      </c>
      <c r="H5" s="18" t="s">
        <v>23</v>
      </c>
      <c r="I5" s="19" t="s">
        <v>24</v>
      </c>
      <c r="J5" s="18" t="s">
        <v>25</v>
      </c>
      <c r="K5" s="20" t="s">
        <v>26</v>
      </c>
      <c r="L5" s="21" t="s">
        <v>27</v>
      </c>
      <c r="M5" s="19" t="s">
        <v>20</v>
      </c>
      <c r="N5" s="22"/>
    </row>
    <row r="6" s="3" customFormat="true" ht="28" hidden="false" customHeight="true" outlineLevel="0" collapsed="false">
      <c r="A6" s="15" t="n">
        <v>2</v>
      </c>
      <c r="B6" s="16" t="s">
        <v>18</v>
      </c>
      <c r="C6" s="16" t="s">
        <v>19</v>
      </c>
      <c r="D6" s="16" t="s">
        <v>28</v>
      </c>
      <c r="E6" s="15" t="n">
        <v>5570</v>
      </c>
      <c r="F6" s="17" t="s">
        <v>29</v>
      </c>
      <c r="G6" s="18" t="s">
        <v>30</v>
      </c>
      <c r="H6" s="18" t="s">
        <v>31</v>
      </c>
      <c r="I6" s="19" t="s">
        <v>32</v>
      </c>
      <c r="J6" s="18" t="n">
        <v>34</v>
      </c>
      <c r="K6" s="20" t="s">
        <v>26</v>
      </c>
      <c r="L6" s="21" t="s">
        <v>33</v>
      </c>
      <c r="M6" s="19" t="s">
        <v>28</v>
      </c>
      <c r="N6" s="22"/>
    </row>
    <row r="7" s="3" customFormat="true" ht="28" hidden="false" customHeight="true" outlineLevel="0" collapsed="false">
      <c r="A7" s="15" t="n">
        <v>3</v>
      </c>
      <c r="B7" s="16" t="s">
        <v>18</v>
      </c>
      <c r="C7" s="16" t="s">
        <v>19</v>
      </c>
      <c r="D7" s="16" t="s">
        <v>34</v>
      </c>
      <c r="E7" s="15" t="n">
        <v>3544</v>
      </c>
      <c r="F7" s="17" t="s">
        <v>35</v>
      </c>
      <c r="G7" s="18" t="s">
        <v>36</v>
      </c>
      <c r="H7" s="18" t="s">
        <v>37</v>
      </c>
      <c r="I7" s="19" t="s">
        <v>38</v>
      </c>
      <c r="J7" s="18" t="s">
        <v>39</v>
      </c>
      <c r="K7" s="20" t="s">
        <v>40</v>
      </c>
      <c r="L7" s="21" t="s">
        <v>41</v>
      </c>
      <c r="M7" s="19" t="s">
        <v>34</v>
      </c>
      <c r="N7" s="22"/>
    </row>
    <row r="8" s="3" customFormat="true" ht="28" hidden="false" customHeight="true" outlineLevel="0" collapsed="false">
      <c r="A8" s="15" t="n">
        <v>4</v>
      </c>
      <c r="B8" s="16" t="s">
        <v>18</v>
      </c>
      <c r="C8" s="16" t="s">
        <v>19</v>
      </c>
      <c r="D8" s="16" t="s">
        <v>42</v>
      </c>
      <c r="E8" s="15" t="n">
        <v>4493</v>
      </c>
      <c r="F8" s="17" t="s">
        <v>43</v>
      </c>
      <c r="G8" s="18" t="s">
        <v>36</v>
      </c>
      <c r="H8" s="18" t="s">
        <v>44</v>
      </c>
      <c r="I8" s="19" t="s">
        <v>45</v>
      </c>
      <c r="J8" s="18" t="s">
        <v>46</v>
      </c>
      <c r="K8" s="20" t="s">
        <v>47</v>
      </c>
      <c r="L8" s="21" t="s">
        <v>48</v>
      </c>
      <c r="M8" s="19" t="s">
        <v>49</v>
      </c>
      <c r="N8" s="23"/>
      <c r="O8" s="24"/>
    </row>
    <row r="9" s="3" customFormat="true" ht="28" hidden="false" customHeight="true" outlineLevel="0" collapsed="false">
      <c r="A9" s="15" t="n">
        <v>5</v>
      </c>
      <c r="B9" s="16" t="s">
        <v>18</v>
      </c>
      <c r="C9" s="16" t="s">
        <v>19</v>
      </c>
      <c r="D9" s="16" t="s">
        <v>50</v>
      </c>
      <c r="E9" s="15" t="n">
        <v>4580</v>
      </c>
      <c r="F9" s="17" t="s">
        <v>51</v>
      </c>
      <c r="G9" s="18" t="s">
        <v>52</v>
      </c>
      <c r="H9" s="18" t="s">
        <v>53</v>
      </c>
      <c r="I9" s="19" t="s">
        <v>54</v>
      </c>
      <c r="J9" s="18" t="s">
        <v>55</v>
      </c>
      <c r="K9" s="20" t="s">
        <v>47</v>
      </c>
      <c r="L9" s="21" t="s">
        <v>56</v>
      </c>
      <c r="M9" s="19" t="s">
        <v>57</v>
      </c>
      <c r="N9" s="22"/>
    </row>
    <row r="10" s="3" customFormat="true" ht="28" hidden="false" customHeight="true" outlineLevel="0" collapsed="false">
      <c r="A10" s="15" t="n">
        <v>6</v>
      </c>
      <c r="B10" s="16" t="s">
        <v>18</v>
      </c>
      <c r="C10" s="16" t="s">
        <v>19</v>
      </c>
      <c r="D10" s="16" t="s">
        <v>58</v>
      </c>
      <c r="E10" s="15" t="n">
        <v>3789</v>
      </c>
      <c r="F10" s="17" t="s">
        <v>59</v>
      </c>
      <c r="G10" s="18" t="s">
        <v>60</v>
      </c>
      <c r="H10" s="18" t="s">
        <v>61</v>
      </c>
      <c r="I10" s="19" t="s">
        <v>62</v>
      </c>
      <c r="J10" s="18" t="s">
        <v>63</v>
      </c>
      <c r="K10" s="20" t="s">
        <v>64</v>
      </c>
      <c r="L10" s="21" t="s">
        <v>65</v>
      </c>
      <c r="M10" s="19" t="s">
        <v>66</v>
      </c>
      <c r="N10" s="22"/>
    </row>
    <row r="11" s="3" customFormat="true" ht="28" hidden="false" customHeight="true" outlineLevel="0" collapsed="false">
      <c r="A11" s="15" t="n">
        <v>7</v>
      </c>
      <c r="B11" s="16" t="s">
        <v>18</v>
      </c>
      <c r="C11" s="16" t="s">
        <v>19</v>
      </c>
      <c r="D11" s="16" t="s">
        <v>67</v>
      </c>
      <c r="E11" s="15" t="n">
        <v>5530</v>
      </c>
      <c r="F11" s="17" t="s">
        <v>68</v>
      </c>
      <c r="G11" s="18" t="s">
        <v>69</v>
      </c>
      <c r="H11" s="21" t="s">
        <v>70</v>
      </c>
      <c r="I11" s="19" t="s">
        <v>71</v>
      </c>
      <c r="J11" s="18" t="s">
        <v>72</v>
      </c>
      <c r="K11" s="20" t="s">
        <v>73</v>
      </c>
      <c r="L11" s="21" t="s">
        <v>74</v>
      </c>
      <c r="M11" s="19" t="s">
        <v>67</v>
      </c>
      <c r="N11" s="22"/>
    </row>
    <row r="12" s="3" customFormat="true" ht="28" hidden="false" customHeight="true" outlineLevel="0" collapsed="false">
      <c r="A12" s="15" t="n">
        <v>8</v>
      </c>
      <c r="B12" s="16" t="s">
        <v>18</v>
      </c>
      <c r="C12" s="25" t="s">
        <v>19</v>
      </c>
      <c r="D12" s="25" t="s">
        <v>75</v>
      </c>
      <c r="E12" s="25" t="n">
        <v>4013</v>
      </c>
      <c r="F12" s="17" t="s">
        <v>76</v>
      </c>
      <c r="G12" s="26" t="s">
        <v>36</v>
      </c>
      <c r="H12" s="26" t="s">
        <v>77</v>
      </c>
      <c r="I12" s="19" t="s">
        <v>78</v>
      </c>
      <c r="J12" s="26" t="s">
        <v>46</v>
      </c>
      <c r="K12" s="20" t="s">
        <v>47</v>
      </c>
      <c r="L12" s="21" t="s">
        <v>79</v>
      </c>
      <c r="M12" s="27" t="s">
        <v>75</v>
      </c>
      <c r="N12" s="22"/>
    </row>
    <row r="13" s="3" customFormat="true" ht="28" hidden="false" customHeight="true" outlineLevel="0" collapsed="false">
      <c r="A13" s="15" t="n">
        <v>9</v>
      </c>
      <c r="B13" s="16" t="s">
        <v>18</v>
      </c>
      <c r="C13" s="16" t="s">
        <v>80</v>
      </c>
      <c r="D13" s="16" t="s">
        <v>81</v>
      </c>
      <c r="E13" s="15" t="n">
        <v>7785</v>
      </c>
      <c r="F13" s="17" t="s">
        <v>82</v>
      </c>
      <c r="G13" s="18" t="s">
        <v>83</v>
      </c>
      <c r="H13" s="21" t="s">
        <v>84</v>
      </c>
      <c r="I13" s="19" t="s">
        <v>85</v>
      </c>
      <c r="J13" s="18" t="s">
        <v>86</v>
      </c>
      <c r="K13" s="20" t="s">
        <v>87</v>
      </c>
      <c r="L13" s="21" t="s">
        <v>88</v>
      </c>
      <c r="M13" s="20" t="s">
        <v>89</v>
      </c>
      <c r="N13" s="22"/>
    </row>
    <row r="14" s="3" customFormat="true" ht="28" hidden="false" customHeight="true" outlineLevel="0" collapsed="false">
      <c r="A14" s="15" t="n">
        <v>10</v>
      </c>
      <c r="B14" s="28" t="s">
        <v>18</v>
      </c>
      <c r="C14" s="16" t="s">
        <v>90</v>
      </c>
      <c r="D14" s="28" t="s">
        <v>91</v>
      </c>
      <c r="E14" s="15" t="n">
        <v>4784</v>
      </c>
      <c r="F14" s="16" t="s">
        <v>92</v>
      </c>
      <c r="G14" s="15" t="n">
        <v>1966.09</v>
      </c>
      <c r="H14" s="29" t="n">
        <v>441702016533</v>
      </c>
      <c r="I14" s="16" t="s">
        <v>93</v>
      </c>
      <c r="J14" s="15" t="n">
        <v>41</v>
      </c>
      <c r="K14" s="16" t="s">
        <v>47</v>
      </c>
      <c r="L14" s="29" t="n">
        <v>210441702000171</v>
      </c>
      <c r="M14" s="30" t="s">
        <v>94</v>
      </c>
      <c r="N14" s="31"/>
    </row>
    <row r="15" s="3" customFormat="true" ht="28" hidden="false" customHeight="true" outlineLevel="0" collapsed="false">
      <c r="A15" s="15" t="n">
        <v>11</v>
      </c>
      <c r="B15" s="32" t="s">
        <v>18</v>
      </c>
      <c r="C15" s="32" t="s">
        <v>95</v>
      </c>
      <c r="D15" s="32" t="s">
        <v>96</v>
      </c>
      <c r="E15" s="32" t="n">
        <v>3066</v>
      </c>
      <c r="F15" s="33" t="s">
        <v>97</v>
      </c>
      <c r="G15" s="34" t="n">
        <v>44256</v>
      </c>
      <c r="H15" s="35" t="s">
        <v>98</v>
      </c>
      <c r="I15" s="36" t="s">
        <v>99</v>
      </c>
      <c r="J15" s="37" t="s">
        <v>55</v>
      </c>
      <c r="K15" s="38" t="s">
        <v>100</v>
      </c>
      <c r="L15" s="35" t="s">
        <v>101</v>
      </c>
      <c r="M15" s="38" t="s">
        <v>102</v>
      </c>
      <c r="N15" s="22"/>
    </row>
    <row r="16" s="3" customFormat="true" ht="28" hidden="false" customHeight="true" outlineLevel="0" collapsed="false">
      <c r="A16" s="15" t="n">
        <v>12</v>
      </c>
      <c r="B16" s="32" t="s">
        <v>18</v>
      </c>
      <c r="C16" s="32" t="s">
        <v>95</v>
      </c>
      <c r="D16" s="32" t="s">
        <v>103</v>
      </c>
      <c r="E16" s="32" t="n">
        <v>12126</v>
      </c>
      <c r="F16" s="39" t="s">
        <v>104</v>
      </c>
      <c r="G16" s="40" t="n">
        <v>29646</v>
      </c>
      <c r="H16" s="35" t="s">
        <v>105</v>
      </c>
      <c r="I16" s="41" t="s">
        <v>106</v>
      </c>
      <c r="J16" s="37" t="s">
        <v>107</v>
      </c>
      <c r="K16" s="38" t="s">
        <v>87</v>
      </c>
      <c r="L16" s="35" t="s">
        <v>108</v>
      </c>
      <c r="M16" s="38" t="s">
        <v>109</v>
      </c>
      <c r="N16" s="22"/>
    </row>
    <row r="17" s="3" customFormat="true" ht="28" hidden="false" customHeight="true" outlineLevel="0" collapsed="false">
      <c r="A17" s="15" t="n">
        <v>13</v>
      </c>
      <c r="B17" s="32" t="s">
        <v>18</v>
      </c>
      <c r="C17" s="32" t="s">
        <v>95</v>
      </c>
      <c r="D17" s="32" t="s">
        <v>110</v>
      </c>
      <c r="E17" s="32" t="n">
        <v>11660</v>
      </c>
      <c r="F17" s="33" t="s">
        <v>111</v>
      </c>
      <c r="G17" s="34" t="s">
        <v>112</v>
      </c>
      <c r="H17" s="35" t="s">
        <v>113</v>
      </c>
      <c r="I17" s="36" t="s">
        <v>114</v>
      </c>
      <c r="J17" s="37" t="s">
        <v>25</v>
      </c>
      <c r="K17" s="38" t="s">
        <v>115</v>
      </c>
      <c r="L17" s="35" t="s">
        <v>116</v>
      </c>
      <c r="M17" s="38" t="s">
        <v>117</v>
      </c>
      <c r="N17" s="22"/>
    </row>
    <row r="18" s="3" customFormat="true" ht="28" hidden="false" customHeight="true" outlineLevel="0" collapsed="false">
      <c r="A18" s="15" t="n">
        <v>14</v>
      </c>
      <c r="B18" s="32" t="s">
        <v>18</v>
      </c>
      <c r="C18" s="32" t="s">
        <v>95</v>
      </c>
      <c r="D18" s="32" t="s">
        <v>118</v>
      </c>
      <c r="E18" s="32" t="n">
        <v>2100</v>
      </c>
      <c r="F18" s="33" t="s">
        <v>119</v>
      </c>
      <c r="G18" s="34" t="n">
        <v>43466</v>
      </c>
      <c r="H18" s="35" t="s">
        <v>120</v>
      </c>
      <c r="I18" s="36" t="s">
        <v>121</v>
      </c>
      <c r="J18" s="37" t="n">
        <v>35</v>
      </c>
      <c r="K18" s="20" t="s">
        <v>26</v>
      </c>
      <c r="L18" s="35" t="s">
        <v>122</v>
      </c>
      <c r="M18" s="38" t="s">
        <v>123</v>
      </c>
      <c r="N18" s="22"/>
    </row>
    <row r="19" s="3" customFormat="true" ht="28" hidden="false" customHeight="true" outlineLevel="0" collapsed="false">
      <c r="A19" s="15" t="n">
        <v>15</v>
      </c>
      <c r="B19" s="32" t="s">
        <v>18</v>
      </c>
      <c r="C19" s="32" t="s">
        <v>95</v>
      </c>
      <c r="D19" s="32" t="s">
        <v>124</v>
      </c>
      <c r="E19" s="32" t="n">
        <v>2635</v>
      </c>
      <c r="F19" s="33" t="s">
        <v>125</v>
      </c>
      <c r="G19" s="34" t="n">
        <v>40179</v>
      </c>
      <c r="H19" s="35" t="s">
        <v>126</v>
      </c>
      <c r="I19" s="36" t="s">
        <v>127</v>
      </c>
      <c r="J19" s="37" t="n">
        <v>62</v>
      </c>
      <c r="K19" s="38" t="s">
        <v>87</v>
      </c>
      <c r="L19" s="35" t="s">
        <v>128</v>
      </c>
      <c r="M19" s="38" t="s">
        <v>129</v>
      </c>
      <c r="N19" s="22"/>
    </row>
    <row r="20" s="3" customFormat="true" ht="28" hidden="false" customHeight="true" outlineLevel="0" collapsed="false">
      <c r="A20" s="15" t="n">
        <v>16</v>
      </c>
      <c r="B20" s="32" t="s">
        <v>18</v>
      </c>
      <c r="C20" s="32" t="s">
        <v>95</v>
      </c>
      <c r="D20" s="32" t="s">
        <v>130</v>
      </c>
      <c r="E20" s="32" t="n">
        <v>6500</v>
      </c>
      <c r="F20" s="33" t="s">
        <v>131</v>
      </c>
      <c r="G20" s="42" t="s">
        <v>132</v>
      </c>
      <c r="H20" s="35" t="s">
        <v>133</v>
      </c>
      <c r="I20" s="36" t="s">
        <v>134</v>
      </c>
      <c r="J20" s="37" t="n">
        <v>39</v>
      </c>
      <c r="K20" s="38" t="s">
        <v>47</v>
      </c>
      <c r="L20" s="35" t="s">
        <v>135</v>
      </c>
      <c r="M20" s="38" t="s">
        <v>136</v>
      </c>
      <c r="N20" s="22"/>
    </row>
    <row r="21" s="3" customFormat="true" ht="28" hidden="false" customHeight="true" outlineLevel="0" collapsed="false">
      <c r="A21" s="15" t="n">
        <v>17</v>
      </c>
      <c r="B21" s="32" t="s">
        <v>18</v>
      </c>
      <c r="C21" s="32" t="s">
        <v>95</v>
      </c>
      <c r="D21" s="32" t="s">
        <v>137</v>
      </c>
      <c r="E21" s="36" t="n">
        <v>6800</v>
      </c>
      <c r="F21" s="39" t="s">
        <v>138</v>
      </c>
      <c r="G21" s="43" t="s">
        <v>112</v>
      </c>
      <c r="H21" s="35" t="s">
        <v>139</v>
      </c>
      <c r="I21" s="41" t="s">
        <v>140</v>
      </c>
      <c r="J21" s="44" t="s">
        <v>141</v>
      </c>
      <c r="K21" s="38" t="s">
        <v>87</v>
      </c>
      <c r="L21" s="35" t="s">
        <v>142</v>
      </c>
      <c r="M21" s="38" t="s">
        <v>143</v>
      </c>
      <c r="N21" s="22"/>
    </row>
    <row r="22" s="3" customFormat="true" ht="28" hidden="false" customHeight="true" outlineLevel="0" collapsed="false">
      <c r="A22" s="15" t="n">
        <v>18</v>
      </c>
      <c r="B22" s="32" t="s">
        <v>18</v>
      </c>
      <c r="C22" s="32" t="s">
        <v>95</v>
      </c>
      <c r="D22" s="32" t="s">
        <v>144</v>
      </c>
      <c r="E22" s="32" t="n">
        <v>4300</v>
      </c>
      <c r="F22" s="33" t="s">
        <v>145</v>
      </c>
      <c r="G22" s="34" t="n">
        <v>35309</v>
      </c>
      <c r="H22" s="45" t="s">
        <v>146</v>
      </c>
      <c r="I22" s="36" t="s">
        <v>147</v>
      </c>
      <c r="J22" s="37" t="s">
        <v>148</v>
      </c>
      <c r="K22" s="38" t="s">
        <v>87</v>
      </c>
      <c r="L22" s="35" t="s">
        <v>149</v>
      </c>
      <c r="M22" s="38" t="s">
        <v>150</v>
      </c>
      <c r="N22" s="22"/>
    </row>
    <row r="23" s="3" customFormat="true" ht="28" hidden="false" customHeight="true" outlineLevel="0" collapsed="false">
      <c r="A23" s="15" t="n">
        <v>19</v>
      </c>
      <c r="B23" s="32" t="s">
        <v>18</v>
      </c>
      <c r="C23" s="32" t="s">
        <v>95</v>
      </c>
      <c r="D23" s="32" t="s">
        <v>151</v>
      </c>
      <c r="E23" s="32" t="n">
        <v>1912</v>
      </c>
      <c r="F23" s="33" t="s">
        <v>152</v>
      </c>
      <c r="G23" s="34" t="n">
        <v>40909</v>
      </c>
      <c r="H23" s="35" t="s">
        <v>153</v>
      </c>
      <c r="I23" s="36" t="s">
        <v>154</v>
      </c>
      <c r="J23" s="37" t="s">
        <v>25</v>
      </c>
      <c r="K23" s="38" t="s">
        <v>87</v>
      </c>
      <c r="L23" s="35" t="s">
        <v>155</v>
      </c>
      <c r="M23" s="38" t="s">
        <v>156</v>
      </c>
      <c r="N23" s="22"/>
    </row>
    <row r="24" s="3" customFormat="true" ht="28" hidden="false" customHeight="true" outlineLevel="0" collapsed="false">
      <c r="A24" s="15" t="n">
        <v>20</v>
      </c>
      <c r="B24" s="32" t="s">
        <v>18</v>
      </c>
      <c r="C24" s="16" t="s">
        <v>157</v>
      </c>
      <c r="D24" s="16" t="s">
        <v>158</v>
      </c>
      <c r="E24" s="15" t="n">
        <v>5060</v>
      </c>
      <c r="F24" s="17" t="s">
        <v>159</v>
      </c>
      <c r="G24" s="18" t="s">
        <v>160</v>
      </c>
      <c r="H24" s="21" t="s">
        <v>161</v>
      </c>
      <c r="I24" s="19" t="s">
        <v>162</v>
      </c>
      <c r="J24" s="46" t="s">
        <v>163</v>
      </c>
      <c r="K24" s="20" t="s">
        <v>164</v>
      </c>
      <c r="L24" s="21" t="s">
        <v>165</v>
      </c>
      <c r="M24" s="20" t="s">
        <v>166</v>
      </c>
      <c r="N24" s="22"/>
    </row>
    <row r="25" s="3" customFormat="true" ht="28" hidden="false" customHeight="true" outlineLevel="0" collapsed="false">
      <c r="A25" s="15" t="n">
        <v>21</v>
      </c>
      <c r="B25" s="32" t="s">
        <v>18</v>
      </c>
      <c r="C25" s="16" t="s">
        <v>157</v>
      </c>
      <c r="D25" s="16" t="s">
        <v>167</v>
      </c>
      <c r="E25" s="15" t="n">
        <v>4680</v>
      </c>
      <c r="F25" s="17" t="s">
        <v>168</v>
      </c>
      <c r="G25" s="18" t="s">
        <v>169</v>
      </c>
      <c r="H25" s="21" t="s">
        <v>170</v>
      </c>
      <c r="I25" s="19" t="s">
        <v>171</v>
      </c>
      <c r="J25" s="46" t="s">
        <v>63</v>
      </c>
      <c r="K25" s="20" t="s">
        <v>172</v>
      </c>
      <c r="L25" s="21" t="s">
        <v>173</v>
      </c>
      <c r="M25" s="20" t="s">
        <v>174</v>
      </c>
      <c r="N25" s="22"/>
    </row>
    <row r="26" s="3" customFormat="true" ht="28" hidden="false" customHeight="true" outlineLevel="0" collapsed="false">
      <c r="A26" s="15" t="n">
        <v>22</v>
      </c>
      <c r="B26" s="32" t="s">
        <v>18</v>
      </c>
      <c r="C26" s="16" t="s">
        <v>157</v>
      </c>
      <c r="D26" s="16" t="s">
        <v>175</v>
      </c>
      <c r="E26" s="15" t="n">
        <v>2615</v>
      </c>
      <c r="F26" s="47" t="s">
        <v>176</v>
      </c>
      <c r="G26" s="18" t="s">
        <v>177</v>
      </c>
      <c r="H26" s="21" t="s">
        <v>178</v>
      </c>
      <c r="I26" s="19" t="s">
        <v>179</v>
      </c>
      <c r="J26" s="46" t="s">
        <v>86</v>
      </c>
      <c r="K26" s="20" t="s">
        <v>47</v>
      </c>
      <c r="L26" s="21" t="s">
        <v>180</v>
      </c>
      <c r="M26" s="20" t="s">
        <v>181</v>
      </c>
      <c r="N26" s="22"/>
    </row>
    <row r="27" s="3" customFormat="true" ht="28" hidden="false" customHeight="true" outlineLevel="0" collapsed="false">
      <c r="A27" s="15" t="n">
        <v>23</v>
      </c>
      <c r="B27" s="32" t="s">
        <v>18</v>
      </c>
      <c r="C27" s="16" t="s">
        <v>157</v>
      </c>
      <c r="D27" s="16" t="s">
        <v>182</v>
      </c>
      <c r="E27" s="15" t="n">
        <v>3718</v>
      </c>
      <c r="F27" s="17" t="s">
        <v>183</v>
      </c>
      <c r="G27" s="18" t="s">
        <v>184</v>
      </c>
      <c r="H27" s="21" t="s">
        <v>185</v>
      </c>
      <c r="I27" s="19" t="s">
        <v>186</v>
      </c>
      <c r="J27" s="46" t="s">
        <v>163</v>
      </c>
      <c r="K27" s="20" t="s">
        <v>47</v>
      </c>
      <c r="L27" s="21" t="s">
        <v>187</v>
      </c>
      <c r="M27" s="20" t="s">
        <v>188</v>
      </c>
      <c r="N27" s="22"/>
    </row>
    <row r="28" s="3" customFormat="true" ht="28" hidden="false" customHeight="true" outlineLevel="0" collapsed="false">
      <c r="A28" s="15" t="n">
        <v>24</v>
      </c>
      <c r="B28" s="32" t="s">
        <v>18</v>
      </c>
      <c r="C28" s="16" t="s">
        <v>157</v>
      </c>
      <c r="D28" s="16" t="s">
        <v>189</v>
      </c>
      <c r="E28" s="15" t="n">
        <v>3415</v>
      </c>
      <c r="F28" s="17" t="s">
        <v>190</v>
      </c>
      <c r="G28" s="18" t="s">
        <v>177</v>
      </c>
      <c r="H28" s="21" t="s">
        <v>191</v>
      </c>
      <c r="I28" s="19" t="s">
        <v>192</v>
      </c>
      <c r="J28" s="46" t="s">
        <v>193</v>
      </c>
      <c r="K28" s="20" t="s">
        <v>47</v>
      </c>
      <c r="L28" s="21" t="s">
        <v>194</v>
      </c>
      <c r="M28" s="20" t="s">
        <v>195</v>
      </c>
      <c r="N28" s="22"/>
    </row>
    <row r="29" s="3" customFormat="true" ht="28" hidden="false" customHeight="true" outlineLevel="0" collapsed="false">
      <c r="A29" s="15" t="n">
        <v>25</v>
      </c>
      <c r="B29" s="32" t="s">
        <v>18</v>
      </c>
      <c r="C29" s="16" t="s">
        <v>157</v>
      </c>
      <c r="D29" s="16" t="s">
        <v>196</v>
      </c>
      <c r="E29" s="15" t="n">
        <v>5284</v>
      </c>
      <c r="F29" s="17" t="s">
        <v>197</v>
      </c>
      <c r="G29" s="18" t="s">
        <v>198</v>
      </c>
      <c r="H29" s="21" t="s">
        <v>199</v>
      </c>
      <c r="I29" s="19" t="s">
        <v>200</v>
      </c>
      <c r="J29" s="46" t="s">
        <v>201</v>
      </c>
      <c r="K29" s="20" t="s">
        <v>47</v>
      </c>
      <c r="L29" s="21" t="s">
        <v>202</v>
      </c>
      <c r="M29" s="20" t="s">
        <v>203</v>
      </c>
      <c r="N29" s="22"/>
    </row>
    <row r="30" s="3" customFormat="true" ht="28" hidden="false" customHeight="true" outlineLevel="0" collapsed="false">
      <c r="A30" s="15" t="n">
        <v>26</v>
      </c>
      <c r="B30" s="32" t="s">
        <v>18</v>
      </c>
      <c r="C30" s="16" t="s">
        <v>157</v>
      </c>
      <c r="D30" s="16" t="s">
        <v>204</v>
      </c>
      <c r="E30" s="15" t="n">
        <v>4750</v>
      </c>
      <c r="F30" s="17" t="s">
        <v>205</v>
      </c>
      <c r="G30" s="18" t="s">
        <v>177</v>
      </c>
      <c r="H30" s="21" t="s">
        <v>206</v>
      </c>
      <c r="I30" s="19" t="s">
        <v>207</v>
      </c>
      <c r="J30" s="46" t="s">
        <v>208</v>
      </c>
      <c r="K30" s="48" t="s">
        <v>47</v>
      </c>
      <c r="L30" s="21" t="s">
        <v>209</v>
      </c>
      <c r="M30" s="20" t="s">
        <v>210</v>
      </c>
      <c r="N30" s="22"/>
    </row>
    <row r="31" s="3" customFormat="true" ht="28" hidden="false" customHeight="true" outlineLevel="0" collapsed="false">
      <c r="A31" s="15" t="n">
        <v>27</v>
      </c>
      <c r="B31" s="32" t="s">
        <v>18</v>
      </c>
      <c r="C31" s="16" t="s">
        <v>157</v>
      </c>
      <c r="D31" s="16" t="s">
        <v>211</v>
      </c>
      <c r="E31" s="15" t="n">
        <v>2232</v>
      </c>
      <c r="F31" s="17" t="s">
        <v>212</v>
      </c>
      <c r="G31" s="18" t="s">
        <v>213</v>
      </c>
      <c r="H31" s="21" t="s">
        <v>214</v>
      </c>
      <c r="I31" s="19" t="s">
        <v>215</v>
      </c>
      <c r="J31" s="46" t="s">
        <v>216</v>
      </c>
      <c r="K31" s="48" t="s">
        <v>47</v>
      </c>
      <c r="L31" s="21" t="s">
        <v>217</v>
      </c>
      <c r="M31" s="20" t="s">
        <v>218</v>
      </c>
      <c r="N31" s="22"/>
    </row>
    <row r="32" s="3" customFormat="true" ht="28" hidden="false" customHeight="true" outlineLevel="0" collapsed="false">
      <c r="A32" s="15" t="n">
        <v>28</v>
      </c>
      <c r="B32" s="32" t="s">
        <v>18</v>
      </c>
      <c r="C32" s="16" t="s">
        <v>157</v>
      </c>
      <c r="D32" s="16" t="s">
        <v>219</v>
      </c>
      <c r="E32" s="15" t="n">
        <v>2728</v>
      </c>
      <c r="F32" s="17" t="s">
        <v>220</v>
      </c>
      <c r="G32" s="18" t="s">
        <v>221</v>
      </c>
      <c r="H32" s="21" t="s">
        <v>222</v>
      </c>
      <c r="I32" s="19" t="s">
        <v>223</v>
      </c>
      <c r="J32" s="46" t="s">
        <v>193</v>
      </c>
      <c r="K32" s="20" t="s">
        <v>47</v>
      </c>
      <c r="L32" s="21" t="s">
        <v>224</v>
      </c>
      <c r="M32" s="20" t="s">
        <v>225</v>
      </c>
      <c r="N32" s="22"/>
    </row>
    <row r="33" s="3" customFormat="true" ht="28" hidden="false" customHeight="true" outlineLevel="0" collapsed="false">
      <c r="A33" s="15" t="n">
        <v>29</v>
      </c>
      <c r="B33" s="32" t="s">
        <v>18</v>
      </c>
      <c r="C33" s="49" t="s">
        <v>157</v>
      </c>
      <c r="D33" s="49" t="s">
        <v>226</v>
      </c>
      <c r="E33" s="49" t="n">
        <v>5123</v>
      </c>
      <c r="F33" s="50" t="s">
        <v>227</v>
      </c>
      <c r="G33" s="51" t="s">
        <v>221</v>
      </c>
      <c r="H33" s="52" t="s">
        <v>228</v>
      </c>
      <c r="I33" s="53" t="s">
        <v>229</v>
      </c>
      <c r="J33" s="46" t="s">
        <v>39</v>
      </c>
      <c r="K33" s="48" t="s">
        <v>47</v>
      </c>
      <c r="L33" s="21" t="s">
        <v>230</v>
      </c>
      <c r="M33" s="48" t="s">
        <v>231</v>
      </c>
      <c r="N33" s="22"/>
    </row>
    <row r="34" s="3" customFormat="true" ht="28" hidden="false" customHeight="true" outlineLevel="0" collapsed="false">
      <c r="A34" s="15" t="n">
        <v>30</v>
      </c>
      <c r="B34" s="32" t="s">
        <v>18</v>
      </c>
      <c r="C34" s="49" t="s">
        <v>157</v>
      </c>
      <c r="D34" s="49" t="s">
        <v>232</v>
      </c>
      <c r="E34" s="49" t="n">
        <v>1677</v>
      </c>
      <c r="F34" s="17" t="s">
        <v>233</v>
      </c>
      <c r="G34" s="51" t="s">
        <v>234</v>
      </c>
      <c r="H34" s="52" t="s">
        <v>235</v>
      </c>
      <c r="I34" s="53" t="s">
        <v>236</v>
      </c>
      <c r="J34" s="46" t="s">
        <v>193</v>
      </c>
      <c r="K34" s="54" t="s">
        <v>47</v>
      </c>
      <c r="L34" s="21" t="s">
        <v>237</v>
      </c>
      <c r="M34" s="48" t="s">
        <v>238</v>
      </c>
      <c r="N34" s="22"/>
    </row>
    <row r="35" s="3" customFormat="true" ht="28" hidden="false" customHeight="true" outlineLevel="0" collapsed="false">
      <c r="A35" s="15" t="n">
        <v>31</v>
      </c>
      <c r="B35" s="32" t="s">
        <v>18</v>
      </c>
      <c r="C35" s="55" t="s">
        <v>157</v>
      </c>
      <c r="D35" s="55" t="s">
        <v>239</v>
      </c>
      <c r="E35" s="55" t="n">
        <v>2268</v>
      </c>
      <c r="F35" s="56" t="s">
        <v>240</v>
      </c>
      <c r="G35" s="57" t="s">
        <v>241</v>
      </c>
      <c r="H35" s="58" t="s">
        <v>242</v>
      </c>
      <c r="I35" s="59" t="s">
        <v>243</v>
      </c>
      <c r="J35" s="46" t="s">
        <v>55</v>
      </c>
      <c r="K35" s="54" t="s">
        <v>47</v>
      </c>
      <c r="L35" s="60" t="s">
        <v>244</v>
      </c>
      <c r="M35" s="61" t="s">
        <v>245</v>
      </c>
      <c r="N35" s="22"/>
    </row>
    <row r="36" s="3" customFormat="true" ht="28" hidden="false" customHeight="true" outlineLevel="0" collapsed="false">
      <c r="A36" s="15" t="n">
        <v>32</v>
      </c>
      <c r="B36" s="32" t="s">
        <v>18</v>
      </c>
      <c r="C36" s="62" t="s">
        <v>246</v>
      </c>
      <c r="D36" s="63" t="s">
        <v>247</v>
      </c>
      <c r="E36" s="62" t="n">
        <v>4790</v>
      </c>
      <c r="F36" s="47" t="s">
        <v>248</v>
      </c>
      <c r="G36" s="46" t="s">
        <v>249</v>
      </c>
      <c r="H36" s="46" t="s">
        <v>250</v>
      </c>
      <c r="I36" s="62" t="s">
        <v>251</v>
      </c>
      <c r="J36" s="62" t="n">
        <v>35</v>
      </c>
      <c r="K36" s="47" t="s">
        <v>164</v>
      </c>
      <c r="L36" s="60" t="s">
        <v>252</v>
      </c>
      <c r="M36" s="47" t="s">
        <v>253</v>
      </c>
      <c r="N36" s="46"/>
    </row>
    <row r="37" s="3" customFormat="true" ht="28" hidden="false" customHeight="true" outlineLevel="0" collapsed="false">
      <c r="A37" s="15" t="n">
        <v>33</v>
      </c>
      <c r="B37" s="32" t="s">
        <v>18</v>
      </c>
      <c r="C37" s="62" t="s">
        <v>246</v>
      </c>
      <c r="D37" s="63" t="s">
        <v>254</v>
      </c>
      <c r="E37" s="62" t="n">
        <v>2215</v>
      </c>
      <c r="F37" s="47" t="s">
        <v>255</v>
      </c>
      <c r="G37" s="46" t="s">
        <v>256</v>
      </c>
      <c r="H37" s="64" t="s">
        <v>257</v>
      </c>
      <c r="I37" s="62" t="s">
        <v>258</v>
      </c>
      <c r="J37" s="64" t="n">
        <v>46</v>
      </c>
      <c r="K37" s="47" t="s">
        <v>164</v>
      </c>
      <c r="L37" s="65" t="s">
        <v>259</v>
      </c>
      <c r="M37" s="47" t="s">
        <v>260</v>
      </c>
      <c r="N37" s="46"/>
    </row>
    <row r="38" s="3" customFormat="true" ht="28" hidden="false" customHeight="true" outlineLevel="0" collapsed="false">
      <c r="A38" s="15" t="n">
        <v>34</v>
      </c>
      <c r="B38" s="32" t="s">
        <v>18</v>
      </c>
      <c r="C38" s="62" t="s">
        <v>246</v>
      </c>
      <c r="D38" s="63" t="s">
        <v>261</v>
      </c>
      <c r="E38" s="64" t="n">
        <v>4549</v>
      </c>
      <c r="F38" s="47" t="s">
        <v>262</v>
      </c>
      <c r="G38" s="46" t="s">
        <v>263</v>
      </c>
      <c r="H38" s="64" t="s">
        <v>264</v>
      </c>
      <c r="I38" s="62" t="s">
        <v>265</v>
      </c>
      <c r="J38" s="64" t="n">
        <v>61</v>
      </c>
      <c r="K38" s="47" t="s">
        <v>164</v>
      </c>
      <c r="L38" s="65" t="s">
        <v>266</v>
      </c>
      <c r="M38" s="47" t="s">
        <v>267</v>
      </c>
      <c r="N38" s="46"/>
    </row>
    <row r="39" s="3" customFormat="true" ht="28" hidden="false" customHeight="true" outlineLevel="0" collapsed="false">
      <c r="A39" s="15" t="n">
        <v>35</v>
      </c>
      <c r="B39" s="32" t="s">
        <v>18</v>
      </c>
      <c r="C39" s="62" t="s">
        <v>246</v>
      </c>
      <c r="D39" s="63" t="s">
        <v>268</v>
      </c>
      <c r="E39" s="64" t="n">
        <v>4201</v>
      </c>
      <c r="F39" s="47" t="s">
        <v>269</v>
      </c>
      <c r="G39" s="46" t="s">
        <v>270</v>
      </c>
      <c r="H39" s="64" t="s">
        <v>271</v>
      </c>
      <c r="I39" s="62" t="s">
        <v>272</v>
      </c>
      <c r="J39" s="64" t="n">
        <v>45</v>
      </c>
      <c r="K39" s="47" t="s">
        <v>273</v>
      </c>
      <c r="L39" s="60" t="s">
        <v>274</v>
      </c>
      <c r="M39" s="47" t="s">
        <v>275</v>
      </c>
      <c r="N39" s="46"/>
    </row>
    <row r="40" s="3" customFormat="true" ht="33" hidden="false" customHeight="true" outlineLevel="0" collapsed="false">
      <c r="A40" s="15" t="n">
        <v>36</v>
      </c>
      <c r="B40" s="32" t="s">
        <v>18</v>
      </c>
      <c r="C40" s="62" t="s">
        <v>246</v>
      </c>
      <c r="D40" s="63" t="s">
        <v>276</v>
      </c>
      <c r="E40" s="64" t="n">
        <v>5838</v>
      </c>
      <c r="F40" s="47" t="s">
        <v>277</v>
      </c>
      <c r="G40" s="46" t="s">
        <v>278</v>
      </c>
      <c r="H40" s="64" t="s">
        <v>279</v>
      </c>
      <c r="I40" s="62" t="s">
        <v>280</v>
      </c>
      <c r="J40" s="64" t="n">
        <v>49</v>
      </c>
      <c r="K40" s="47" t="s">
        <v>47</v>
      </c>
      <c r="L40" s="60" t="s">
        <v>281</v>
      </c>
      <c r="M40" s="47" t="s">
        <v>282</v>
      </c>
      <c r="N40" s="46" t="s">
        <v>283</v>
      </c>
    </row>
    <row r="41" s="3" customFormat="true" ht="28" hidden="false" customHeight="true" outlineLevel="0" collapsed="false">
      <c r="A41" s="15" t="n">
        <v>37</v>
      </c>
      <c r="B41" s="32" t="s">
        <v>18</v>
      </c>
      <c r="C41" s="62" t="s">
        <v>246</v>
      </c>
      <c r="D41" s="63" t="s">
        <v>284</v>
      </c>
      <c r="E41" s="64" t="n">
        <v>6038</v>
      </c>
      <c r="F41" s="47" t="s">
        <v>285</v>
      </c>
      <c r="G41" s="46" t="s">
        <v>286</v>
      </c>
      <c r="H41" s="64" t="s">
        <v>287</v>
      </c>
      <c r="I41" s="62" t="s">
        <v>288</v>
      </c>
      <c r="J41" s="64" t="n">
        <v>46</v>
      </c>
      <c r="K41" s="47" t="s">
        <v>172</v>
      </c>
      <c r="L41" s="60" t="s">
        <v>289</v>
      </c>
      <c r="M41" s="47" t="s">
        <v>290</v>
      </c>
      <c r="N41" s="46"/>
    </row>
    <row r="42" s="3" customFormat="true" ht="28" hidden="false" customHeight="true" outlineLevel="0" collapsed="false">
      <c r="A42" s="15" t="n">
        <v>38</v>
      </c>
      <c r="B42" s="32" t="s">
        <v>18</v>
      </c>
      <c r="C42" s="62" t="s">
        <v>246</v>
      </c>
      <c r="D42" s="63" t="s">
        <v>291</v>
      </c>
      <c r="E42" s="64" t="n">
        <v>5366</v>
      </c>
      <c r="F42" s="47" t="s">
        <v>292</v>
      </c>
      <c r="G42" s="46" t="s">
        <v>293</v>
      </c>
      <c r="H42" s="64" t="s">
        <v>294</v>
      </c>
      <c r="I42" s="62" t="s">
        <v>295</v>
      </c>
      <c r="J42" s="64" t="n">
        <v>53</v>
      </c>
      <c r="K42" s="47" t="s">
        <v>273</v>
      </c>
      <c r="L42" s="60" t="s">
        <v>296</v>
      </c>
      <c r="M42" s="47" t="s">
        <v>297</v>
      </c>
      <c r="N42" s="46"/>
    </row>
    <row r="43" s="3" customFormat="true" ht="28" hidden="false" customHeight="true" outlineLevel="0" collapsed="false">
      <c r="A43" s="15" t="n">
        <v>39</v>
      </c>
      <c r="B43" s="32" t="s">
        <v>18</v>
      </c>
      <c r="C43" s="62" t="s">
        <v>246</v>
      </c>
      <c r="D43" s="63" t="s">
        <v>298</v>
      </c>
      <c r="E43" s="64" t="n">
        <v>2033</v>
      </c>
      <c r="F43" s="47" t="s">
        <v>299</v>
      </c>
      <c r="G43" s="46" t="s">
        <v>300</v>
      </c>
      <c r="H43" s="64" t="s">
        <v>301</v>
      </c>
      <c r="I43" s="62" t="s">
        <v>302</v>
      </c>
      <c r="J43" s="64" t="n">
        <v>49</v>
      </c>
      <c r="K43" s="47" t="s">
        <v>164</v>
      </c>
      <c r="L43" s="65" t="s">
        <v>303</v>
      </c>
      <c r="M43" s="47" t="s">
        <v>304</v>
      </c>
      <c r="N43" s="66" t="s">
        <v>305</v>
      </c>
    </row>
    <row r="44" s="3" customFormat="true" ht="28" hidden="false" customHeight="true" outlineLevel="0" collapsed="false">
      <c r="A44" s="15" t="n">
        <v>40</v>
      </c>
      <c r="B44" s="16" t="s">
        <v>18</v>
      </c>
      <c r="C44" s="16" t="s">
        <v>306</v>
      </c>
      <c r="D44" s="49" t="s">
        <v>307</v>
      </c>
      <c r="E44" s="49" t="n">
        <v>2312</v>
      </c>
      <c r="F44" s="16" t="s">
        <v>308</v>
      </c>
      <c r="G44" s="67" t="n">
        <v>34213</v>
      </c>
      <c r="H44" s="51" t="s">
        <v>309</v>
      </c>
      <c r="I44" s="16" t="s">
        <v>310</v>
      </c>
      <c r="J44" s="18" t="s">
        <v>148</v>
      </c>
      <c r="K44" s="49" t="s">
        <v>87</v>
      </c>
      <c r="L44" s="18" t="s">
        <v>311</v>
      </c>
      <c r="M44" s="16" t="s">
        <v>312</v>
      </c>
      <c r="N44" s="22"/>
    </row>
    <row r="45" s="3" customFormat="true" ht="28" hidden="false" customHeight="true" outlineLevel="0" collapsed="false">
      <c r="A45" s="15" t="n">
        <v>41</v>
      </c>
      <c r="B45" s="16" t="s">
        <v>18</v>
      </c>
      <c r="C45" s="16" t="s">
        <v>306</v>
      </c>
      <c r="D45" s="68" t="s">
        <v>313</v>
      </c>
      <c r="E45" s="68" t="n">
        <v>4711</v>
      </c>
      <c r="F45" s="69" t="s">
        <v>314</v>
      </c>
      <c r="G45" s="70" t="n">
        <v>35400</v>
      </c>
      <c r="H45" s="71" t="s">
        <v>315</v>
      </c>
      <c r="I45" s="68" t="s">
        <v>316</v>
      </c>
      <c r="J45" s="18" t="s">
        <v>317</v>
      </c>
      <c r="K45" s="68" t="s">
        <v>87</v>
      </c>
      <c r="L45" s="71" t="s">
        <v>318</v>
      </c>
      <c r="M45" s="69" t="s">
        <v>319</v>
      </c>
      <c r="N45" s="22"/>
    </row>
    <row r="46" s="3" customFormat="true" ht="28" hidden="false" customHeight="true" outlineLevel="0" collapsed="false">
      <c r="A46" s="15" t="n">
        <v>42</v>
      </c>
      <c r="B46" s="16" t="s">
        <v>18</v>
      </c>
      <c r="C46" s="16" t="s">
        <v>306</v>
      </c>
      <c r="D46" s="68" t="s">
        <v>320</v>
      </c>
      <c r="E46" s="68" t="n">
        <v>3100</v>
      </c>
      <c r="F46" s="69" t="s">
        <v>321</v>
      </c>
      <c r="G46" s="70" t="n">
        <v>24320</v>
      </c>
      <c r="H46" s="71" t="s">
        <v>322</v>
      </c>
      <c r="I46" s="68" t="s">
        <v>323</v>
      </c>
      <c r="J46" s="18" t="s">
        <v>193</v>
      </c>
      <c r="K46" s="68" t="s">
        <v>87</v>
      </c>
      <c r="L46" s="71" t="s">
        <v>324</v>
      </c>
      <c r="M46" s="69" t="s">
        <v>325</v>
      </c>
      <c r="N46" s="22"/>
    </row>
    <row r="47" s="3" customFormat="true" ht="28" hidden="false" customHeight="true" outlineLevel="0" collapsed="false">
      <c r="A47" s="15" t="n">
        <v>43</v>
      </c>
      <c r="B47" s="16" t="s">
        <v>18</v>
      </c>
      <c r="C47" s="16" t="s">
        <v>306</v>
      </c>
      <c r="D47" s="68" t="s">
        <v>326</v>
      </c>
      <c r="E47" s="68" t="n">
        <v>4128</v>
      </c>
      <c r="F47" s="69" t="s">
        <v>327</v>
      </c>
      <c r="G47" s="70" t="n">
        <v>25112</v>
      </c>
      <c r="H47" s="71" t="s">
        <v>328</v>
      </c>
      <c r="I47" s="68" t="s">
        <v>329</v>
      </c>
      <c r="J47" s="18" t="s">
        <v>330</v>
      </c>
      <c r="K47" s="68" t="s">
        <v>87</v>
      </c>
      <c r="L47" s="71" t="s">
        <v>331</v>
      </c>
      <c r="M47" s="69" t="s">
        <v>332</v>
      </c>
      <c r="N47" s="22"/>
    </row>
    <row r="48" s="3" customFormat="true" ht="28" hidden="false" customHeight="true" outlineLevel="0" collapsed="false">
      <c r="A48" s="15" t="n">
        <v>44</v>
      </c>
      <c r="B48" s="16" t="s">
        <v>18</v>
      </c>
      <c r="C48" s="16" t="s">
        <v>306</v>
      </c>
      <c r="D48" s="68" t="s">
        <v>333</v>
      </c>
      <c r="E48" s="68" t="n">
        <v>1786</v>
      </c>
      <c r="F48" s="69" t="s">
        <v>334</v>
      </c>
      <c r="G48" s="70" t="n">
        <v>27150</v>
      </c>
      <c r="H48" s="71" t="s">
        <v>335</v>
      </c>
      <c r="I48" s="68" t="s">
        <v>336</v>
      </c>
      <c r="J48" s="18" t="s">
        <v>337</v>
      </c>
      <c r="K48" s="68" t="s">
        <v>87</v>
      </c>
      <c r="L48" s="71" t="s">
        <v>338</v>
      </c>
      <c r="M48" s="69" t="s">
        <v>334</v>
      </c>
      <c r="N48" s="22"/>
    </row>
    <row r="49" s="3" customFormat="true" ht="28" hidden="false" customHeight="true" outlineLevel="0" collapsed="false">
      <c r="A49" s="15" t="n">
        <v>45</v>
      </c>
      <c r="B49" s="16" t="s">
        <v>18</v>
      </c>
      <c r="C49" s="16" t="s">
        <v>306</v>
      </c>
      <c r="D49" s="68" t="s">
        <v>339</v>
      </c>
      <c r="E49" s="68" t="n">
        <v>2435</v>
      </c>
      <c r="F49" s="69" t="s">
        <v>340</v>
      </c>
      <c r="G49" s="70" t="n">
        <v>39569</v>
      </c>
      <c r="H49" s="71" t="s">
        <v>341</v>
      </c>
      <c r="I49" s="68" t="s">
        <v>342</v>
      </c>
      <c r="J49" s="18" t="s">
        <v>201</v>
      </c>
      <c r="K49" s="68" t="s">
        <v>87</v>
      </c>
      <c r="L49" s="71" t="s">
        <v>343</v>
      </c>
      <c r="M49" s="69" t="s">
        <v>344</v>
      </c>
      <c r="N49" s="22"/>
    </row>
    <row r="50" s="3" customFormat="true" ht="28" hidden="false" customHeight="true" outlineLevel="0" collapsed="false">
      <c r="A50" s="15" t="n">
        <v>46</v>
      </c>
      <c r="B50" s="16" t="s">
        <v>18</v>
      </c>
      <c r="C50" s="16" t="s">
        <v>306</v>
      </c>
      <c r="D50" s="68" t="s">
        <v>345</v>
      </c>
      <c r="E50" s="68" t="n">
        <v>3120</v>
      </c>
      <c r="F50" s="69" t="s">
        <v>346</v>
      </c>
      <c r="G50" s="70" t="n">
        <v>31625</v>
      </c>
      <c r="H50" s="71" t="s">
        <v>347</v>
      </c>
      <c r="I50" s="68" t="s">
        <v>348</v>
      </c>
      <c r="J50" s="18" t="s">
        <v>349</v>
      </c>
      <c r="K50" s="68" t="s">
        <v>87</v>
      </c>
      <c r="L50" s="71" t="s">
        <v>350</v>
      </c>
      <c r="M50" s="72" t="s">
        <v>351</v>
      </c>
      <c r="N50" s="22"/>
    </row>
    <row r="51" s="3" customFormat="true" ht="28" hidden="false" customHeight="true" outlineLevel="0" collapsed="false">
      <c r="A51" s="15" t="n">
        <v>47</v>
      </c>
      <c r="B51" s="16" t="s">
        <v>18</v>
      </c>
      <c r="C51" s="16" t="s">
        <v>306</v>
      </c>
      <c r="D51" s="68" t="s">
        <v>352</v>
      </c>
      <c r="E51" s="68" t="n">
        <v>1436</v>
      </c>
      <c r="F51" s="69" t="s">
        <v>353</v>
      </c>
      <c r="G51" s="70" t="n">
        <v>32051</v>
      </c>
      <c r="H51" s="71" t="s">
        <v>354</v>
      </c>
      <c r="I51" s="68" t="s">
        <v>355</v>
      </c>
      <c r="J51" s="18" t="s">
        <v>356</v>
      </c>
      <c r="K51" s="68" t="s">
        <v>87</v>
      </c>
      <c r="L51" s="71" t="s">
        <v>357</v>
      </c>
      <c r="M51" s="69" t="s">
        <v>358</v>
      </c>
      <c r="N51" s="22"/>
    </row>
    <row r="52" s="3" customFormat="true" ht="28" hidden="false" customHeight="true" outlineLevel="0" collapsed="false">
      <c r="A52" s="15" t="n">
        <v>48</v>
      </c>
      <c r="B52" s="16" t="s">
        <v>18</v>
      </c>
      <c r="C52" s="16" t="s">
        <v>306</v>
      </c>
      <c r="D52" s="68" t="s">
        <v>359</v>
      </c>
      <c r="E52" s="68" t="n">
        <v>2318</v>
      </c>
      <c r="F52" s="69" t="s">
        <v>360</v>
      </c>
      <c r="G52" s="70" t="n">
        <v>27791</v>
      </c>
      <c r="H52" s="73" t="s">
        <v>361</v>
      </c>
      <c r="I52" s="74" t="s">
        <v>362</v>
      </c>
      <c r="J52" s="18" t="s">
        <v>39</v>
      </c>
      <c r="K52" s="74" t="s">
        <v>87</v>
      </c>
      <c r="L52" s="73" t="s">
        <v>363</v>
      </c>
      <c r="M52" s="69" t="s">
        <v>360</v>
      </c>
      <c r="N52" s="22"/>
    </row>
    <row r="53" s="3" customFormat="true" ht="28" hidden="false" customHeight="true" outlineLevel="0" collapsed="false">
      <c r="A53" s="15" t="n">
        <v>49</v>
      </c>
      <c r="B53" s="16" t="s">
        <v>18</v>
      </c>
      <c r="C53" s="16" t="s">
        <v>306</v>
      </c>
      <c r="D53" s="68" t="s">
        <v>364</v>
      </c>
      <c r="E53" s="68" t="n">
        <v>3110</v>
      </c>
      <c r="F53" s="69" t="s">
        <v>365</v>
      </c>
      <c r="G53" s="70" t="n">
        <v>25447</v>
      </c>
      <c r="H53" s="71" t="s">
        <v>366</v>
      </c>
      <c r="I53" s="68" t="s">
        <v>367</v>
      </c>
      <c r="J53" s="51" t="s">
        <v>368</v>
      </c>
      <c r="K53" s="68" t="s">
        <v>87</v>
      </c>
      <c r="L53" s="71" t="s">
        <v>369</v>
      </c>
      <c r="M53" s="69" t="s">
        <v>370</v>
      </c>
      <c r="N53" s="22"/>
    </row>
    <row r="54" s="3" customFormat="true" ht="28" hidden="false" customHeight="true" outlineLevel="0" collapsed="false">
      <c r="A54" s="15" t="n">
        <v>50</v>
      </c>
      <c r="B54" s="16" t="s">
        <v>18</v>
      </c>
      <c r="C54" s="49" t="s">
        <v>371</v>
      </c>
      <c r="D54" s="49" t="s">
        <v>372</v>
      </c>
      <c r="E54" s="49" t="n">
        <v>6050</v>
      </c>
      <c r="F54" s="49" t="s">
        <v>373</v>
      </c>
      <c r="G54" s="49" t="n">
        <v>1969.08</v>
      </c>
      <c r="H54" s="51" t="s">
        <v>374</v>
      </c>
      <c r="I54" s="49" t="s">
        <v>375</v>
      </c>
      <c r="J54" s="18" t="s">
        <v>72</v>
      </c>
      <c r="K54" s="49" t="s">
        <v>47</v>
      </c>
      <c r="L54" s="51" t="s">
        <v>376</v>
      </c>
      <c r="M54" s="16" t="s">
        <v>377</v>
      </c>
      <c r="N54" s="22"/>
    </row>
    <row r="55" s="3" customFormat="true" ht="28" hidden="false" customHeight="true" outlineLevel="0" collapsed="false">
      <c r="A55" s="15" t="n">
        <v>51</v>
      </c>
      <c r="B55" s="16" t="s">
        <v>18</v>
      </c>
      <c r="C55" s="49" t="s">
        <v>371</v>
      </c>
      <c r="D55" s="49" t="s">
        <v>378</v>
      </c>
      <c r="E55" s="49" t="n">
        <v>5200</v>
      </c>
      <c r="F55" s="49" t="s">
        <v>379</v>
      </c>
      <c r="G55" s="49" t="n">
        <v>1998.11</v>
      </c>
      <c r="H55" s="51" t="s">
        <v>380</v>
      </c>
      <c r="I55" s="16" t="s">
        <v>381</v>
      </c>
      <c r="J55" s="18" t="s">
        <v>46</v>
      </c>
      <c r="K55" s="49" t="s">
        <v>47</v>
      </c>
      <c r="L55" s="51" t="s">
        <v>382</v>
      </c>
      <c r="M55" s="16" t="s">
        <v>383</v>
      </c>
      <c r="N55" s="22"/>
    </row>
    <row r="56" s="3" customFormat="true" ht="36" hidden="false" customHeight="true" outlineLevel="0" collapsed="false">
      <c r="A56" s="15" t="n">
        <v>52</v>
      </c>
      <c r="B56" s="16" t="s">
        <v>18</v>
      </c>
      <c r="C56" s="49" t="s">
        <v>371</v>
      </c>
      <c r="D56" s="75" t="s">
        <v>384</v>
      </c>
      <c r="E56" s="75" t="n">
        <v>2000</v>
      </c>
      <c r="F56" s="75" t="s">
        <v>385</v>
      </c>
      <c r="G56" s="75" t="n">
        <v>1968</v>
      </c>
      <c r="H56" s="76" t="s">
        <v>386</v>
      </c>
      <c r="I56" s="75" t="s">
        <v>387</v>
      </c>
      <c r="J56" s="18" t="s">
        <v>201</v>
      </c>
      <c r="K56" s="49" t="s">
        <v>47</v>
      </c>
      <c r="L56" s="46" t="s">
        <v>388</v>
      </c>
      <c r="M56" s="75" t="s">
        <v>389</v>
      </c>
      <c r="N56" s="22"/>
    </row>
    <row r="57" s="3" customFormat="true" ht="28" hidden="false" customHeight="true" outlineLevel="0" collapsed="false">
      <c r="A57" s="15" t="n">
        <v>53</v>
      </c>
      <c r="B57" s="16" t="s">
        <v>18</v>
      </c>
      <c r="C57" s="49" t="s">
        <v>371</v>
      </c>
      <c r="D57" s="75" t="s">
        <v>390</v>
      </c>
      <c r="E57" s="75" t="n">
        <v>3400</v>
      </c>
      <c r="F57" s="75" t="s">
        <v>391</v>
      </c>
      <c r="G57" s="75" t="n">
        <v>2021.9</v>
      </c>
      <c r="H57" s="46" t="s">
        <v>392</v>
      </c>
      <c r="I57" s="75" t="s">
        <v>393</v>
      </c>
      <c r="J57" s="18" t="s">
        <v>163</v>
      </c>
      <c r="K57" s="75" t="s">
        <v>273</v>
      </c>
      <c r="L57" s="46" t="s">
        <v>394</v>
      </c>
      <c r="M57" s="75" t="s">
        <v>395</v>
      </c>
      <c r="N57" s="22"/>
    </row>
    <row r="58" s="3" customFormat="true" ht="28" hidden="false" customHeight="true" outlineLevel="0" collapsed="false">
      <c r="A58" s="15" t="n">
        <v>54</v>
      </c>
      <c r="B58" s="16" t="s">
        <v>18</v>
      </c>
      <c r="C58" s="49" t="s">
        <v>371</v>
      </c>
      <c r="D58" s="75" t="s">
        <v>396</v>
      </c>
      <c r="E58" s="75" t="n">
        <v>4300</v>
      </c>
      <c r="F58" s="75" t="s">
        <v>397</v>
      </c>
      <c r="G58" s="75" t="n">
        <v>1964</v>
      </c>
      <c r="H58" s="46" t="s">
        <v>398</v>
      </c>
      <c r="I58" s="75" t="s">
        <v>399</v>
      </c>
      <c r="J58" s="75" t="n">
        <v>46</v>
      </c>
      <c r="K58" s="75" t="s">
        <v>400</v>
      </c>
      <c r="L58" s="46" t="s">
        <v>401</v>
      </c>
      <c r="M58" s="75" t="s">
        <v>402</v>
      </c>
      <c r="N58" s="22"/>
    </row>
    <row r="59" s="3" customFormat="true" ht="28" hidden="false" customHeight="true" outlineLevel="0" collapsed="false">
      <c r="A59" s="15" t="n">
        <v>55</v>
      </c>
      <c r="B59" s="16" t="s">
        <v>18</v>
      </c>
      <c r="C59" s="16" t="s">
        <v>403</v>
      </c>
      <c r="D59" s="16" t="s">
        <v>404</v>
      </c>
      <c r="E59" s="77" t="n">
        <v>6682</v>
      </c>
      <c r="F59" s="17" t="s">
        <v>405</v>
      </c>
      <c r="G59" s="15" t="n">
        <v>1960.09</v>
      </c>
      <c r="H59" s="29" t="n">
        <v>441702014533</v>
      </c>
      <c r="I59" s="16" t="s">
        <v>406</v>
      </c>
      <c r="J59" s="64" t="e">
        <f aca="false">YEAR(TODAY())-MID(,7,4)</f>
        <v>#N/A</v>
      </c>
      <c r="K59" s="16" t="s">
        <v>47</v>
      </c>
      <c r="L59" s="18" t="s">
        <v>407</v>
      </c>
      <c r="M59" s="30" t="s">
        <v>408</v>
      </c>
      <c r="N59" s="22"/>
    </row>
    <row r="60" s="3" customFormat="true" ht="28" hidden="false" customHeight="true" outlineLevel="0" collapsed="false">
      <c r="A60" s="15" t="n">
        <v>56</v>
      </c>
      <c r="B60" s="16" t="s">
        <v>18</v>
      </c>
      <c r="C60" s="16" t="s">
        <v>403</v>
      </c>
      <c r="D60" s="16" t="s">
        <v>409</v>
      </c>
      <c r="E60" s="15" t="n">
        <v>6473</v>
      </c>
      <c r="F60" s="17" t="s">
        <v>410</v>
      </c>
      <c r="G60" s="15" t="n">
        <v>2001.06</v>
      </c>
      <c r="H60" s="78" t="n">
        <v>441702015633</v>
      </c>
      <c r="I60" s="16" t="s">
        <v>411</v>
      </c>
      <c r="J60" s="64" t="e">
        <f aca="false">YEAR(TODAY())-MID(,7,4)</f>
        <v>#N/A</v>
      </c>
      <c r="K60" s="16" t="s">
        <v>412</v>
      </c>
      <c r="L60" s="18" t="s">
        <v>413</v>
      </c>
      <c r="M60" s="30" t="s">
        <v>414</v>
      </c>
      <c r="N60" s="22"/>
    </row>
    <row r="61" s="3" customFormat="true" ht="28" hidden="false" customHeight="true" outlineLevel="0" collapsed="false">
      <c r="A61" s="15" t="n">
        <v>57</v>
      </c>
      <c r="B61" s="16" t="s">
        <v>18</v>
      </c>
      <c r="C61" s="16" t="s">
        <v>403</v>
      </c>
      <c r="D61" s="16" t="s">
        <v>415</v>
      </c>
      <c r="E61" s="79" t="n">
        <v>4138</v>
      </c>
      <c r="F61" s="17" t="s">
        <v>416</v>
      </c>
      <c r="G61" s="15" t="n">
        <v>1993.01</v>
      </c>
      <c r="H61" s="78" t="n">
        <v>441702017333</v>
      </c>
      <c r="I61" s="16" t="s">
        <v>417</v>
      </c>
      <c r="J61" s="64" t="e">
        <f aca="false">YEAR(TODAY())-MID(,7,4)</f>
        <v>#N/A</v>
      </c>
      <c r="K61" s="16" t="s">
        <v>47</v>
      </c>
      <c r="L61" s="18" t="s">
        <v>418</v>
      </c>
      <c r="M61" s="80" t="s">
        <v>419</v>
      </c>
      <c r="N61" s="22"/>
    </row>
    <row r="62" s="3" customFormat="true" ht="28" hidden="false" customHeight="true" outlineLevel="0" collapsed="false">
      <c r="A62" s="15" t="n">
        <v>58</v>
      </c>
      <c r="B62" s="16" t="s">
        <v>18</v>
      </c>
      <c r="C62" s="16" t="s">
        <v>403</v>
      </c>
      <c r="D62" s="16" t="s">
        <v>420</v>
      </c>
      <c r="E62" s="15" t="n">
        <v>3935</v>
      </c>
      <c r="F62" s="17" t="s">
        <v>421</v>
      </c>
      <c r="G62" s="15" t="n">
        <v>1956.09</v>
      </c>
      <c r="H62" s="78" t="n">
        <v>441702016233</v>
      </c>
      <c r="I62" s="16" t="s">
        <v>422</v>
      </c>
      <c r="J62" s="64" t="e">
        <f aca="false">YEAR(TODAY())-MID(,7,4)</f>
        <v>#N/A</v>
      </c>
      <c r="K62" s="16" t="s">
        <v>423</v>
      </c>
      <c r="L62" s="18" t="s">
        <v>424</v>
      </c>
      <c r="M62" s="30" t="s">
        <v>425</v>
      </c>
      <c r="N62" s="22"/>
    </row>
    <row r="63" s="3" customFormat="true" ht="28" hidden="false" customHeight="true" outlineLevel="0" collapsed="false">
      <c r="A63" s="15" t="n">
        <v>59</v>
      </c>
      <c r="B63" s="16" t="s">
        <v>18</v>
      </c>
      <c r="C63" s="16" t="s">
        <v>403</v>
      </c>
      <c r="D63" s="16" t="s">
        <v>426</v>
      </c>
      <c r="E63" s="15" t="n">
        <v>1590</v>
      </c>
      <c r="F63" s="17" t="s">
        <v>427</v>
      </c>
      <c r="G63" s="15" t="n">
        <v>1966.09</v>
      </c>
      <c r="H63" s="78" t="n">
        <v>441702014433</v>
      </c>
      <c r="I63" s="16" t="s">
        <v>428</v>
      </c>
      <c r="J63" s="64" t="e">
        <f aca="false">YEAR(TODAY())-MID(,7,4)</f>
        <v>#N/A</v>
      </c>
      <c r="K63" s="16" t="s">
        <v>73</v>
      </c>
      <c r="L63" s="18" t="s">
        <v>429</v>
      </c>
      <c r="M63" s="30" t="s">
        <v>430</v>
      </c>
      <c r="N63" s="22"/>
    </row>
    <row r="64" s="3" customFormat="true" ht="28" hidden="false" customHeight="true" outlineLevel="0" collapsed="false">
      <c r="A64" s="15" t="n">
        <v>60</v>
      </c>
      <c r="B64" s="16" t="s">
        <v>18</v>
      </c>
      <c r="C64" s="16" t="s">
        <v>403</v>
      </c>
      <c r="D64" s="16" t="s">
        <v>431</v>
      </c>
      <c r="E64" s="15" t="n">
        <v>1264</v>
      </c>
      <c r="F64" s="17" t="s">
        <v>432</v>
      </c>
      <c r="G64" s="15" t="n">
        <v>1971.09</v>
      </c>
      <c r="H64" s="78" t="n">
        <v>441702016133</v>
      </c>
      <c r="I64" s="16" t="s">
        <v>433</v>
      </c>
      <c r="J64" s="64" t="e">
        <f aca="false">YEAR(TODAY())-MID(,7,4)</f>
        <v>#N/A</v>
      </c>
      <c r="K64" s="16" t="s">
        <v>73</v>
      </c>
      <c r="L64" s="18" t="s">
        <v>434</v>
      </c>
      <c r="M64" s="80" t="s">
        <v>435</v>
      </c>
      <c r="N64" s="22"/>
    </row>
    <row r="65" s="3" customFormat="true" ht="28" hidden="false" customHeight="true" outlineLevel="0" collapsed="false">
      <c r="A65" s="15" t="n">
        <v>61</v>
      </c>
      <c r="B65" s="16" t="s">
        <v>18</v>
      </c>
      <c r="C65" s="16" t="s">
        <v>403</v>
      </c>
      <c r="D65" s="16" t="s">
        <v>436</v>
      </c>
      <c r="E65" s="15" t="n">
        <v>3773</v>
      </c>
      <c r="F65" s="17" t="s">
        <v>437</v>
      </c>
      <c r="G65" s="15" t="n">
        <v>1980.09</v>
      </c>
      <c r="H65" s="78" t="n">
        <v>441702017233</v>
      </c>
      <c r="I65" s="16" t="s">
        <v>438</v>
      </c>
      <c r="J65" s="64" t="e">
        <f aca="false">YEAR(TODAY())-MID(,7,4)</f>
        <v>#N/A</v>
      </c>
      <c r="K65" s="16" t="s">
        <v>423</v>
      </c>
      <c r="L65" s="18" t="s">
        <v>439</v>
      </c>
      <c r="M65" s="30" t="s">
        <v>440</v>
      </c>
      <c r="N65" s="22"/>
    </row>
    <row r="66" s="3" customFormat="true" ht="28" hidden="false" customHeight="true" outlineLevel="0" collapsed="false">
      <c r="A66" s="15" t="n">
        <v>62</v>
      </c>
      <c r="B66" s="49" t="s">
        <v>441</v>
      </c>
      <c r="C66" s="49" t="s">
        <v>442</v>
      </c>
      <c r="D66" s="49" t="s">
        <v>443</v>
      </c>
      <c r="E66" s="49" t="n">
        <v>3116</v>
      </c>
      <c r="F66" s="16" t="s">
        <v>444</v>
      </c>
      <c r="G66" s="81" t="s">
        <v>445</v>
      </c>
      <c r="H66" s="51" t="s">
        <v>446</v>
      </c>
      <c r="I66" s="49" t="s">
        <v>447</v>
      </c>
      <c r="J66" s="81" t="n">
        <v>28</v>
      </c>
      <c r="K66" s="49" t="s">
        <v>448</v>
      </c>
      <c r="L66" s="18" t="s">
        <v>449</v>
      </c>
      <c r="M66" s="16" t="s">
        <v>443</v>
      </c>
      <c r="N66" s="22"/>
    </row>
    <row r="67" s="3" customFormat="true" ht="28" hidden="false" customHeight="true" outlineLevel="0" collapsed="false">
      <c r="A67" s="15" t="n">
        <v>63</v>
      </c>
      <c r="B67" s="49" t="s">
        <v>441</v>
      </c>
      <c r="C67" s="49" t="s">
        <v>442</v>
      </c>
      <c r="D67" s="49" t="s">
        <v>450</v>
      </c>
      <c r="E67" s="81" t="n">
        <v>3093</v>
      </c>
      <c r="F67" s="16" t="s">
        <v>451</v>
      </c>
      <c r="G67" s="81" t="s">
        <v>452</v>
      </c>
      <c r="H67" s="51" t="s">
        <v>453</v>
      </c>
      <c r="I67" s="16" t="s">
        <v>454</v>
      </c>
      <c r="J67" s="15" t="n">
        <v>47</v>
      </c>
      <c r="K67" s="49" t="s">
        <v>73</v>
      </c>
      <c r="L67" s="18" t="s">
        <v>455</v>
      </c>
      <c r="M67" s="16" t="s">
        <v>456</v>
      </c>
      <c r="N67" s="22"/>
    </row>
    <row r="68" s="3" customFormat="true" ht="28" hidden="false" customHeight="true" outlineLevel="0" collapsed="false">
      <c r="A68" s="15"/>
      <c r="B68" s="15"/>
      <c r="C68" s="81"/>
      <c r="D68" s="75"/>
      <c r="E68" s="75"/>
      <c r="F68" s="75"/>
      <c r="G68" s="75"/>
      <c r="H68" s="46"/>
      <c r="I68" s="75"/>
      <c r="J68" s="75"/>
      <c r="K68" s="75"/>
      <c r="L68" s="46"/>
      <c r="M68" s="75"/>
      <c r="N68" s="22"/>
    </row>
    <row r="69" s="3" customFormat="true" ht="28" hidden="false" customHeight="true" outlineLevel="0" collapsed="false">
      <c r="A69" s="15"/>
      <c r="B69" s="15"/>
      <c r="C69" s="81"/>
      <c r="D69" s="75"/>
      <c r="E69" s="75"/>
      <c r="F69" s="75"/>
      <c r="G69" s="75"/>
      <c r="H69" s="46"/>
      <c r="I69" s="75"/>
      <c r="J69" s="75"/>
      <c r="K69" s="75"/>
      <c r="L69" s="46"/>
      <c r="M69" s="75"/>
      <c r="N69" s="22"/>
    </row>
    <row r="71" customFormat="false" ht="24" hidden="false" customHeight="true" outlineLevel="0" collapsed="false">
      <c r="A71" s="82" t="s">
        <v>457</v>
      </c>
      <c r="B71" s="82"/>
      <c r="C71" s="82"/>
      <c r="D71" s="82"/>
      <c r="E71" s="82"/>
      <c r="F71" s="82"/>
      <c r="G71" s="82"/>
      <c r="H71" s="82"/>
      <c r="I71" s="82"/>
      <c r="J71" s="82"/>
      <c r="K71" s="82"/>
      <c r="L71" s="82"/>
      <c r="M71" s="82"/>
      <c r="N71" s="82"/>
    </row>
  </sheetData>
  <mergeCells count="5">
    <mergeCell ref="A1:C1"/>
    <mergeCell ref="A2:N2"/>
    <mergeCell ref="A3:I3"/>
    <mergeCell ref="L3:N3"/>
    <mergeCell ref="A71:N71"/>
  </mergeCells>
  <printOptions headings="false" gridLines="false" gridLinesSet="true" horizontalCentered="true" verticalCentered="false"/>
  <pageMargins left="0.0784722222222222" right="0.0784722222222222" top="0.393055555555556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8T14:36:51Z</dcterms:created>
  <dc:creator>MC SYSTEM</dc:creator>
  <dc:description/>
  <dc:language>en-US</dc:language>
  <cp:lastModifiedBy>炼撇冀瘴戳</cp:lastModifiedBy>
  <cp:lastPrinted>2014-12-26T07:27:06Z</cp:lastPrinted>
  <dcterms:modified xsi:type="dcterms:W3CDTF">2023-11-29T07:14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4CE2F63DBF46A1A7A9F1D963390565_12</vt:lpwstr>
  </property>
  <property fmtid="{D5CDD505-2E9C-101B-9397-08002B2CF9AE}" pid="3" name="KSOProductBuildVer">
    <vt:lpwstr>2052-12.1.0.15712</vt:lpwstr>
  </property>
</Properties>
</file>