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标题" sheetId="1" state="visible" r:id="rId2"/>
    <sheet name="目录" sheetId="2" state="visible" r:id="rId3"/>
    <sheet name="表1 阳江市江城区2019年一般公共预算调整收支总表(草" sheetId="3" state="visible" r:id="rId4"/>
    <sheet name="表2阳江市江城区2019年一般公共预算调整支出功能分类表" sheetId="4" state="visible" r:id="rId5"/>
    <sheet name="表3 阳江市江城区19年一般公共预算调整支出表按政府预算经济分" sheetId="5" state="visible" r:id="rId6"/>
    <sheet name="表4 阳江市江城区2019年政府性基金预算调整收入表(草案)" sheetId="6" state="visible" r:id="rId7"/>
    <sheet name="表5 阳江市江城区2019年政府性基金预算调整支出表(草案)" sheetId="7" state="visible" r:id="rId8"/>
  </sheets>
  <externalReferences>
    <externalReference r:id="rId9"/>
  </externalReferences>
  <definedNames>
    <definedName function="false" hidden="false" name="地区名称" vbProcedure="false">'[1]'!$B$2:$B$6</definedName>
    <definedName function="false" hidden="false" localSheetId="1" name="Print_Area" vbProcedure="false">目录!$A$1:$B$9</definedName>
    <definedName function="false" hidden="false" localSheetId="2" name="Print_Area" vbProcedure="false">'表1 阳江市江城区2019年一般公共预算调整收支总表(草'!$A$2:$J$69</definedName>
    <definedName function="false" hidden="false" localSheetId="2" name="Print_Titles" vbProcedure="false">'表1 阳江市江城区2019年一般公共预算调整收支总表(草'!$A:$J,'表1 阳江市江城区2019年一般公共预算调整收支总表(草'!$2:$7</definedName>
    <definedName function="false" hidden="false" localSheetId="3" name="Print_Titles" vbProcedure="false">表2阳江市江城区2019年一般公共预算调整支出功能分类表!$1:$5</definedName>
    <definedName function="false" hidden="false" localSheetId="4" name="Print_Titles" vbProcedure="false">'表3 阳江市江城区19年一般公共预算调整支出表按政府预算经济分'!$1:$5</definedName>
    <definedName function="false" hidden="false" localSheetId="5" name="Print_Titles" vbProcedure="false">'表4 阳江市江城区2019年政府性基金预算调整收入表(草案)'!$2:$7,'表4 阳江市江城区2019年政府性基金预算调整收入表(草案)'!$A:$E</definedName>
    <definedName function="false" hidden="false" localSheetId="6" name="Print_Titles" vbProcedure="false">'表5 阳江市江城区2019年政府性基金预算调整支出表(草案)'!$2:$7,'表5 阳江市江城区2019年政府性基金预算调整支出表(草案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1478">
  <si>
    <r>
      <rPr>
        <b val="true"/>
        <sz val="24"/>
        <color rgb="FF000000"/>
        <rFont val="Noto Sans"/>
        <family val="2"/>
      </rPr>
      <t xml:space="preserve">阳江市江城区</t>
    </r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江城区第二次预算调整相关表格</t>
    </r>
  </si>
  <si>
    <t xml:space="preserve">目           录</t>
  </si>
  <si>
    <t xml:space="preserve">一、一般公共预算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一般公共预算第二次调整收支总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宋体"/>
        <family val="0"/>
        <charset val="134"/>
      </rPr>
      <t xml:space="preserve">)………………………………………………‥1-4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一般公共预算第二次调整支出功能分类表（草案</t>
    </r>
    <r>
      <rPr>
        <sz val="14"/>
        <color rgb="FF000000"/>
        <rFont val="宋体"/>
        <family val="0"/>
        <charset val="134"/>
      </rPr>
      <t xml:space="preserve">)………………………………………5-19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一般公共预算第二次调整支出表（按政府预算经济分类）（草案）…………………</t>
    </r>
    <r>
      <rPr>
        <sz val="14"/>
        <color rgb="FF000000"/>
        <rFont val="宋体"/>
        <family val="0"/>
        <charset val="134"/>
      </rPr>
      <t xml:space="preserve">20-23</t>
    </r>
  </si>
  <si>
    <t xml:space="preserve">二、政府性基金预算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政府性基金预算第二次调整收入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宋体"/>
        <family val="0"/>
        <charset val="134"/>
      </rPr>
      <t xml:space="preserve">) …………………………………………… 24-25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政府性基金预算第二次调整支出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宋体"/>
        <family val="0"/>
        <charset val="134"/>
      </rPr>
      <t xml:space="preserve">) …………………………………………… 26-3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阳江市江城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第二次调整收支总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调整数（调增为“</t>
    </r>
    <r>
      <rPr>
        <b val="true"/>
        <sz val="12"/>
        <rFont val="宋体"/>
        <family val="0"/>
        <charset val="134"/>
      </rPr>
      <t xml:space="preserve">+”</t>
    </r>
    <r>
      <rPr>
        <b val="true"/>
        <sz val="12"/>
        <rFont val="Noto Sans"/>
        <family val="2"/>
      </rPr>
      <t xml:space="preserve">，调减为“</t>
    </r>
    <r>
      <rPr>
        <b val="true"/>
        <sz val="12"/>
        <rFont val="宋体"/>
        <family val="0"/>
        <charset val="134"/>
      </rPr>
      <t xml:space="preserve">-”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调整后预算数</t>
    </r>
  </si>
  <si>
    <r>
      <rPr>
        <b val="true"/>
        <sz val="12"/>
        <rFont val="Noto Sans"/>
        <family val="2"/>
      </rPr>
      <t xml:space="preserve">调整后预算增长率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营业税</t>
  </si>
  <si>
    <t xml:space="preserve">三、国防支出</t>
  </si>
  <si>
    <t xml:space="preserve">    企业所得税</t>
  </si>
  <si>
    <t xml:space="preserve">四、公共安全支出</t>
  </si>
  <si>
    <t xml:space="preserve">    个人所得税</t>
  </si>
  <si>
    <t xml:space="preserve">五、教育支出</t>
  </si>
  <si>
    <t xml:space="preserve">    资源税</t>
  </si>
  <si>
    <t xml:space="preserve">六、科学技术支出</t>
  </si>
  <si>
    <t xml:space="preserve">    城市维护建设税</t>
  </si>
  <si>
    <t xml:space="preserve">七、文化旅游体育与传媒支出</t>
  </si>
  <si>
    <t xml:space="preserve">    房产税</t>
  </si>
  <si>
    <t xml:space="preserve">八、社会保障和就业支出</t>
  </si>
  <si>
    <t xml:space="preserve">    印花税</t>
  </si>
  <si>
    <t xml:space="preserve">九、卫生健康支出</t>
  </si>
  <si>
    <t xml:space="preserve">    城镇土地使用税</t>
  </si>
  <si>
    <t xml:space="preserve">十、节能环保支出</t>
  </si>
  <si>
    <t xml:space="preserve">    土地增值税</t>
  </si>
  <si>
    <t xml:space="preserve">十一、城乡社区支出</t>
  </si>
  <si>
    <t xml:space="preserve">    车船税</t>
  </si>
  <si>
    <t xml:space="preserve">十二、农林水支出</t>
  </si>
  <si>
    <t xml:space="preserve">    耕地占用税</t>
  </si>
  <si>
    <t xml:space="preserve">十三、交通运输支出</t>
  </si>
  <si>
    <t xml:space="preserve">    契税</t>
  </si>
  <si>
    <t xml:space="preserve">十四、资源勘探信息等支出</t>
  </si>
  <si>
    <t xml:space="preserve">    环保税</t>
  </si>
  <si>
    <t xml:space="preserve">十五、商业服务业等支出</t>
  </si>
  <si>
    <t xml:space="preserve">十六、金融支出</t>
  </si>
  <si>
    <t xml:space="preserve">二、非税收入</t>
  </si>
  <si>
    <t xml:space="preserve">十七、援助其他地区支出</t>
  </si>
  <si>
    <t xml:space="preserve">专项收入</t>
  </si>
  <si>
    <t xml:space="preserve">十八、自然资源海洋气象等支出</t>
  </si>
  <si>
    <t xml:space="preserve">行政事业性收费收入</t>
  </si>
  <si>
    <t xml:space="preserve">十九、住房保障支出</t>
  </si>
  <si>
    <t xml:space="preserve">罚没收入</t>
  </si>
  <si>
    <t xml:space="preserve">二十、粮油物资储备支出</t>
  </si>
  <si>
    <t xml:space="preserve">国有资本经营收入</t>
  </si>
  <si>
    <t xml:space="preserve">二十一、灾害防治及应急管理支出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预备费</t>
  </si>
  <si>
    <t xml:space="preserve">其他收入</t>
  </si>
  <si>
    <t xml:space="preserve">二十三、其他支出</t>
  </si>
  <si>
    <t xml:space="preserve">一般公共预算收入小计</t>
  </si>
  <si>
    <t xml:space="preserve">一般公共预算支出小计</t>
  </si>
  <si>
    <t xml:space="preserve">转移性收入</t>
  </si>
  <si>
    <t xml:space="preserve">转移性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）返还性收入 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）返还性支出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所得税基数返还收入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）一般性转移支付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成品油税费改革税收返还收入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）专项转移支付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增值税税收返还收入 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）上解支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消费税税收返还收入 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）调出资金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税收返还收入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）年终结余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）一般性转移支付补助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补助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县级基本财力保障机制奖补资金收入</t>
    </r>
  </si>
  <si>
    <t xml:space="preserve">债务还本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结算补助收入</t>
    </r>
  </si>
  <si>
    <t xml:space="preserve">债务付息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基层公检法司转移支付收入</t>
    </r>
  </si>
  <si>
    <t xml:space="preserve">债务发行费用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城乡义务教育等转移支付收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基本养老金转移支付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城乡居民医疗保险转移支付收入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农村综合改革转移支付收入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重点生态功能区转移支付收入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固定数额补助收入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边境地区转移支付收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文化旅游体育与传媒共同财政事权转移支付收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其他一般性转移支付收入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）专项转移支付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共安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教育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科学技术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文化旅游体育与传媒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社会保障和就业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卫生健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农林水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住房保障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）上年结余收入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）调入资金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）债务转贷收入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）动用预算稳定调节基金</t>
    </r>
  </si>
  <si>
    <t xml:space="preserve">收  入  合  计</t>
  </si>
  <si>
    <t xml:space="preserve">支  出  合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阳江市江城区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第二次调整支出功能分类表（草案）</t>
    </r>
  </si>
  <si>
    <t xml:space="preserve">项                  目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    武装警察部队</t>
  </si>
  <si>
    <t xml:space="preserve">      武装警察部队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部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养老保险缴费支出△</t>
  </si>
  <si>
    <t xml:space="preserve">      机关事业单位职业年金缴费支出△</t>
  </si>
  <si>
    <t xml:space="preserve">      对机关事业单位养老保险基金的补助支出△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★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★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★</t>
  </si>
  <si>
    <t xml:space="preserve">      城市特困人员救助供养支出★</t>
  </si>
  <si>
    <t xml:space="preserve">      农村特困人员救助供养支出★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★</t>
  </si>
  <si>
    <t xml:space="preserve">      财政对企业职工基本养老保险基金的补助★</t>
  </si>
  <si>
    <t xml:space="preserve">      财政对城乡居民基本养老保险基金的补助★</t>
  </si>
  <si>
    <t xml:space="preserve">      财政对其他基本养老保险基金的补助★</t>
  </si>
  <si>
    <t xml:space="preserve">    财政对其他社会保险基金的补助★</t>
  </si>
  <si>
    <t xml:space="preserve">      财政对失业保险基金的补助★</t>
  </si>
  <si>
    <t xml:space="preserve">      财政对工伤保险基金的补助★</t>
  </si>
  <si>
    <t xml:space="preserve">      财政对生育保险基金的补助★</t>
  </si>
  <si>
    <t xml:space="preserve">      财政对其他社会保险基金的补助★</t>
  </si>
  <si>
    <t xml:space="preserve">   退役军人管理事务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★</t>
  </si>
  <si>
    <t xml:space="preserve">      行政单位医疗★</t>
  </si>
  <si>
    <t xml:space="preserve">      事业单位医疗★</t>
  </si>
  <si>
    <t xml:space="preserve">      公务员医疗补助★</t>
  </si>
  <si>
    <t xml:space="preserve">      其他行政事业单位医疗★</t>
  </si>
  <si>
    <t xml:space="preserve">    财政对基本医疗保险基金的补助★</t>
  </si>
  <si>
    <t xml:space="preserve">      财政对城镇职工基本医疗保险基金的补助★</t>
  </si>
  <si>
    <t xml:space="preserve">      财政对城乡居民基本医疗保险基金的补助★</t>
  </si>
  <si>
    <t xml:space="preserve">      财政对新型农村合作医疗保险基金的补助★</t>
  </si>
  <si>
    <t xml:space="preserve">      财政对城镇居民基本医疗保险基金的补助★</t>
  </si>
  <si>
    <t xml:space="preserve">      财政对其他基本医疗保险基金的补助★</t>
  </si>
  <si>
    <t xml:space="preserve">    医疗救助★</t>
  </si>
  <si>
    <t xml:space="preserve">      城乡医疗救助★</t>
  </si>
  <si>
    <t xml:space="preserve">      疾病应急救助★</t>
  </si>
  <si>
    <t xml:space="preserve">      其他医疗救助支出★</t>
  </si>
  <si>
    <t xml:space="preserve">    优抚对象医疗★</t>
  </si>
  <si>
    <t xml:space="preserve">      优抚对象医疗补助★</t>
  </si>
  <si>
    <t xml:space="preserve">      其他优抚对象医疗补助★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</t>
  </si>
  <si>
    <t xml:space="preserve">    老龄卫生健康事务</t>
  </si>
  <si>
    <t xml:space="preserve">      老龄卫生健康事务</t>
  </si>
  <si>
    <t xml:space="preserve">    其他卫生健康管理事务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林业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和草原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      公路水路运输</t>
  </si>
  <si>
    <t xml:space="preserve">        公路新建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路政管理</t>
  </si>
  <si>
    <t xml:space="preserve">        公路和运输技术标准化建设</t>
  </si>
  <si>
    <t xml:space="preserve">        公路客货运站（场）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部门监管支出</t>
  </si>
  <si>
    <t xml:space="preserve">        货币发行</t>
  </si>
  <si>
    <t xml:space="preserve">        金融服务</t>
  </si>
  <si>
    <t xml:space="preserve">        反假币</t>
  </si>
  <si>
    <t xml:space="preserve">        重点金融机构监管</t>
  </si>
  <si>
    <t xml:space="preserve">        金融稽查与案件处理</t>
  </si>
  <si>
    <t xml:space="preserve">        金融行业电子化建设</t>
  </si>
  <si>
    <t xml:space="preserve">        从业人员资格考试</t>
  </si>
  <si>
    <t xml:space="preserve">        反洗钱</t>
  </si>
  <si>
    <t xml:space="preserve">        金融部门其他监管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金融调控支出</t>
  </si>
  <si>
    <t xml:space="preserve">        中央银行亏损补贴</t>
  </si>
  <si>
    <t xml:space="preserve">        其他金融调控支出</t>
  </si>
  <si>
    <t xml:space="preserve">      其他金融支出</t>
  </si>
  <si>
    <t xml:space="preserve">        其他金融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及矿产资源与环保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        其他国土海洋气象等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        年初预留</t>
  </si>
  <si>
    <t xml:space="preserve">        其他支出</t>
  </si>
  <si>
    <t xml:space="preserve">二十四、转移性支出</t>
  </si>
  <si>
    <t xml:space="preserve">        上解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阳江市江城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第二次调整支出表
（按政府预算经济分类）（草案）</t>
    </r>
  </si>
  <si>
    <t xml:space="preserve">科目编码</t>
  </si>
  <si>
    <t xml:space="preserve">科目名称</t>
  </si>
  <si>
    <t xml:space="preserve">合计</t>
  </si>
  <si>
    <t xml:space="preserve">一、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机关资本性支出（二）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t xml:space="preserve">  资本性支出（一）</t>
  </si>
  <si>
    <t xml:space="preserve">  资本性支出（二）</t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t xml:space="preserve">  对企业资本性支出（一）</t>
  </si>
  <si>
    <t xml:space="preserve">  对企业资本性支出（二）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基金补助</t>
  </si>
  <si>
    <t xml:space="preserve">  补充全国社会保障基金</t>
  </si>
  <si>
    <t xml:space="preserve">债务利息及费用支出</t>
  </si>
  <si>
    <t xml:space="preserve">  国内债务利息</t>
  </si>
  <si>
    <t xml:space="preserve">  国外债务付息</t>
  </si>
  <si>
    <t xml:space="preserve">  国内债务发行费用</t>
  </si>
  <si>
    <t xml:space="preserve">  国外债务发行费用</t>
  </si>
  <si>
    <t xml:space="preserve">  国内债务还本</t>
  </si>
  <si>
    <t xml:space="preserve">  国外债务还本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预备费及预留</t>
  </si>
  <si>
    <t xml:space="preserve">  预备费</t>
  </si>
  <si>
    <t xml:space="preserve">  预留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二、项目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阳江市江城区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第二次调整收入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黑体"/>
        <family val="3"/>
        <charset val="134"/>
      </rPr>
      <t xml:space="preserve">)</t>
    </r>
  </si>
  <si>
    <t xml:space="preserve">收       入</t>
  </si>
  <si>
    <t xml:space="preserve">收入</t>
  </si>
  <si>
    <t xml:space="preserve">项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调整数</t>
    </r>
    <r>
      <rPr>
        <sz val="12"/>
        <rFont val="Noto Sans"/>
        <family val="2"/>
      </rPr>
      <t xml:space="preserve">（调增为“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，调减为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）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旅游发展基金收入</t>
  </si>
  <si>
    <t xml:space="preserve">六、国家电影事业发展专项资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三、大中型水库库区基金收入</t>
  </si>
  <si>
    <t xml:space="preserve">十四、彩票公益金收入</t>
  </si>
  <si>
    <t xml:space="preserve">  福利彩票公益金收入</t>
  </si>
  <si>
    <t xml:space="preserve">  体育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收入合计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券转贷收入</t>
  </si>
  <si>
    <t xml:space="preserve">收入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阳江市江城区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第二次调整支出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黑体"/>
        <family val="3"/>
        <charset val="134"/>
      </rPr>
      <t xml:space="preserve">)</t>
    </r>
  </si>
  <si>
    <t xml:space="preserve">支   出</t>
  </si>
  <si>
    <t xml:space="preserve">项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初预算数</t>
    </r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☆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☆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支出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_ "/>
    <numFmt numFmtId="167" formatCode="0.00_ "/>
    <numFmt numFmtId="168" formatCode="#,##0"/>
    <numFmt numFmtId="169" formatCode="0.0_ "/>
    <numFmt numFmtId="170" formatCode="_ * #,##0_ ;_ * \-#,##0_ ;_ * \-??_ ;_ @_ "/>
    <numFmt numFmtId="171" formatCode="0"/>
    <numFmt numFmtId="172" formatCode="#,##0.00"/>
    <numFmt numFmtId="173" formatCode="#,##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附件2" xfId="20"/>
    <cellStyle name="千位分隔_附件3_58" xfId="21"/>
    <cellStyle name="常规 11" xfId="22"/>
    <cellStyle name="常规 12" xfId="23"/>
    <cellStyle name="常规 17" xfId="24"/>
    <cellStyle name="常规 2" xfId="25"/>
    <cellStyle name="常规 20" xfId="26"/>
    <cellStyle name="常规 3" xfId="27"/>
    <cellStyle name="常规 3 2" xfId="28"/>
    <cellStyle name="常规 42" xfId="29"/>
    <cellStyle name="常规 5" xfId="30"/>
    <cellStyle name="常规 87" xfId="31"/>
    <cellStyle name="常规 9" xfId="32"/>
    <cellStyle name="常规_Sheet32_2" xfId="33"/>
    <cellStyle name="常规_表2_2" xfId="34"/>
    <cellStyle name="样式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JCCZJ-20160617M/Desktop/2019&#24180;&#27743;&#22478;&#21306;&#36130;&#25919;&#39044;&#31639;&#35843;&#25972;&#26041;&#26696;&#65288;&#8220;&#26032;&#22686;&#20538;&#21048;&#8221;&#33609;&#26696;&#65289;&#30340;&#35831;&#31034;/&#38468;&#20214;3&#12289;2019&#24180;&#38451;&#27743;&#24066;&#27743;&#22478;&#21306;&#19968;&#33324;&#20844;&#20849;&#39044;&#31639;&#35843;&#25972;&#25903;&#20986;&#21151;&#33021;&#20998;&#31867;&#34920;&#65288;&#33609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7.87"/>
  </cols>
  <sheetData>
    <row r="5" customFormat="false" ht="49" hidden="false" customHeight="true" outlineLevel="0" collapsed="false"/>
    <row r="10" customFormat="false" ht="32" hidden="false" customHeight="true" outlineLevel="0" collapsed="false">
      <c r="B10" s="1" t="s">
        <v>0</v>
      </c>
    </row>
  </sheetData>
  <printOptions headings="false" gridLines="false" gridLinesSet="true" horizontalCentered="true" verticalCentered="false"/>
  <pageMargins left="0.7" right="0.7" top="1.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2.62"/>
  </cols>
  <sheetData>
    <row r="2" customFormat="false" ht="36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/>
    </row>
    <row r="4" customFormat="false" ht="30" hidden="false" customHeight="true" outlineLevel="0" collapsed="false">
      <c r="A4" s="4" t="s">
        <v>3</v>
      </c>
      <c r="B4" s="4" t="s">
        <v>4</v>
      </c>
    </row>
    <row r="5" customFormat="false" ht="30" hidden="false" customHeight="true" outlineLevel="0" collapsed="false">
      <c r="A5" s="4" t="s">
        <v>5</v>
      </c>
      <c r="B5" s="4" t="s">
        <v>6</v>
      </c>
    </row>
    <row r="6" customFormat="false" ht="30" hidden="false" customHeight="true" outlineLevel="0" collapsed="false">
      <c r="A6" s="4" t="s">
        <v>7</v>
      </c>
      <c r="B6" s="4" t="s">
        <v>8</v>
      </c>
    </row>
    <row r="7" customFormat="false" ht="30" hidden="false" customHeight="true" outlineLevel="0" collapsed="false">
      <c r="A7" s="5" t="s">
        <v>9</v>
      </c>
      <c r="B7" s="5"/>
    </row>
    <row r="8" customFormat="false" ht="30" hidden="false" customHeight="true" outlineLevel="0" collapsed="false">
      <c r="A8" s="4" t="s">
        <v>10</v>
      </c>
      <c r="B8" s="4" t="s">
        <v>11</v>
      </c>
    </row>
    <row r="9" customFormat="false" ht="30" hidden="false" customHeight="true" outlineLevel="0" collapsed="false">
      <c r="A9" s="4" t="s">
        <v>12</v>
      </c>
      <c r="B9" s="4" t="s">
        <v>13</v>
      </c>
    </row>
  </sheetData>
  <mergeCells count="3">
    <mergeCell ref="A2:B2"/>
    <mergeCell ref="A3:B3"/>
    <mergeCell ref="A7:B7"/>
  </mergeCells>
  <printOptions headings="false" gridLines="false" gridLinesSet="true" horizontalCentered="false" verticalCentered="false"/>
  <pageMargins left="1.17986111111111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64" activeCellId="0" sqref="D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4.49"/>
    <col collapsed="false" customWidth="true" hidden="false" outlineLevel="0" max="2" min="2" style="6" width="11.37"/>
    <col collapsed="false" customWidth="true" hidden="false" outlineLevel="0" max="3" min="3" style="6" width="13.75"/>
    <col collapsed="false" customWidth="true" hidden="false" outlineLevel="0" max="5" min="4" style="6" width="11.87"/>
    <col collapsed="false" customWidth="true" hidden="false" outlineLevel="0" max="6" min="6" style="6" width="27.49"/>
    <col collapsed="false" customWidth="true" hidden="false" outlineLevel="0" max="7" min="7" style="6" width="10.12"/>
    <col collapsed="false" customWidth="true" hidden="false" outlineLevel="0" max="8" min="8" style="6" width="13.75"/>
    <col collapsed="false" customWidth="true" hidden="false" outlineLevel="0" max="9" min="9" style="6" width="11.99"/>
    <col collapsed="false" customWidth="true" hidden="false" outlineLevel="0" max="10" min="10" style="6" width="11.87"/>
    <col collapsed="false" customWidth="true" hidden="false" outlineLevel="0" max="11" min="11" style="6" width="7.99"/>
    <col collapsed="false" customWidth="false" hidden="false" outlineLevel="0" max="257" min="12" style="6" width="8.99"/>
  </cols>
  <sheetData>
    <row r="2" customFormat="false" ht="13.5" hidden="false" customHeight="false" outlineLevel="0" collapsed="false">
      <c r="A2" s="7" t="s">
        <v>14</v>
      </c>
    </row>
    <row r="3" customFormat="false" ht="21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9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24.95" hidden="false" customHeight="true" outlineLevel="0" collapsed="false">
      <c r="A5" s="12"/>
      <c r="I5" s="13" t="s">
        <v>16</v>
      </c>
      <c r="J5" s="13"/>
      <c r="K5" s="10"/>
    </row>
    <row r="6" customFormat="false" ht="24.95" hidden="false" customHeight="true" outlineLevel="0" collapsed="false">
      <c r="A6" s="14" t="s">
        <v>17</v>
      </c>
      <c r="B6" s="14"/>
      <c r="C6" s="14"/>
      <c r="D6" s="14"/>
      <c r="E6" s="14"/>
      <c r="F6" s="15" t="s">
        <v>18</v>
      </c>
      <c r="G6" s="15"/>
      <c r="H6" s="15"/>
      <c r="I6" s="15"/>
      <c r="J6" s="15"/>
      <c r="K6" s="16"/>
    </row>
    <row r="7" customFormat="false" ht="78" hidden="false" customHeight="true" outlineLevel="0" collapsed="false">
      <c r="A7" s="17" t="s">
        <v>19</v>
      </c>
      <c r="B7" s="18" t="s">
        <v>20</v>
      </c>
      <c r="C7" s="18" t="s">
        <v>21</v>
      </c>
      <c r="D7" s="18" t="s">
        <v>22</v>
      </c>
      <c r="E7" s="17" t="s">
        <v>23</v>
      </c>
      <c r="F7" s="19" t="s">
        <v>19</v>
      </c>
      <c r="G7" s="20" t="s">
        <v>20</v>
      </c>
      <c r="H7" s="20" t="s">
        <v>21</v>
      </c>
      <c r="I7" s="20" t="s">
        <v>22</v>
      </c>
      <c r="J7" s="19" t="s">
        <v>23</v>
      </c>
      <c r="K7" s="21"/>
    </row>
    <row r="8" customFormat="false" ht="24.95" hidden="false" customHeight="true" outlineLevel="0" collapsed="false">
      <c r="A8" s="22" t="s">
        <v>24</v>
      </c>
      <c r="B8" s="23" t="n">
        <f aca="false">SUM(B9:B22)</f>
        <v>44385</v>
      </c>
      <c r="C8" s="24" t="n">
        <f aca="false">SUM(C9:C22)</f>
        <v>-9385</v>
      </c>
      <c r="D8" s="24" t="n">
        <f aca="false">B8+C8</f>
        <v>35000</v>
      </c>
      <c r="E8" s="25" t="n">
        <f aca="false">D8/B8*100-100</f>
        <v>-21.1445308099583</v>
      </c>
      <c r="F8" s="26" t="s">
        <v>25</v>
      </c>
      <c r="G8" s="27" t="n">
        <v>26801</v>
      </c>
      <c r="H8" s="24" t="n">
        <v>-20</v>
      </c>
      <c r="I8" s="24" t="n">
        <f aca="false">G8+H8</f>
        <v>26781</v>
      </c>
      <c r="J8" s="25" t="n">
        <f aca="false">I8/G8*100-100</f>
        <v>-0.0746240811910042</v>
      </c>
      <c r="K8" s="28"/>
    </row>
    <row r="9" customFormat="false" ht="24.95" hidden="false" customHeight="true" outlineLevel="0" collapsed="false">
      <c r="A9" s="29" t="s">
        <v>26</v>
      </c>
      <c r="B9" s="30" t="n">
        <v>19925</v>
      </c>
      <c r="C9" s="24" t="n">
        <v>-6947</v>
      </c>
      <c r="D9" s="24" t="n">
        <f aca="false">B9+C9</f>
        <v>12978</v>
      </c>
      <c r="E9" s="25" t="n">
        <f aca="false">D9/B9*100-100</f>
        <v>-34.8657465495609</v>
      </c>
      <c r="F9" s="26" t="s">
        <v>27</v>
      </c>
      <c r="G9" s="24"/>
      <c r="H9" s="24"/>
      <c r="I9" s="24" t="n">
        <f aca="false">G9+H9</f>
        <v>0</v>
      </c>
      <c r="J9" s="31" t="e">
        <f aca="false">I9/G9*100-100</f>
        <v>#DIV/0!</v>
      </c>
      <c r="K9" s="28"/>
    </row>
    <row r="10" customFormat="false" ht="24.95" hidden="false" customHeight="true" outlineLevel="0" collapsed="false">
      <c r="A10" s="29" t="s">
        <v>28</v>
      </c>
      <c r="B10" s="32" t="n">
        <v>0</v>
      </c>
      <c r="C10" s="24" t="n">
        <v>186</v>
      </c>
      <c r="D10" s="24" t="n">
        <f aca="false">B10+C10</f>
        <v>186</v>
      </c>
      <c r="E10" s="25" t="e">
        <f aca="false">D10/B10*100-100</f>
        <v>#DIV/0!</v>
      </c>
      <c r="F10" s="26" t="s">
        <v>29</v>
      </c>
      <c r="G10" s="27" t="n">
        <v>269</v>
      </c>
      <c r="H10" s="24"/>
      <c r="I10" s="24" t="n">
        <f aca="false">G10+H10</f>
        <v>269</v>
      </c>
      <c r="J10" s="25" t="n">
        <f aca="false">I10/G10*100-100</f>
        <v>0</v>
      </c>
      <c r="K10" s="28"/>
    </row>
    <row r="11" customFormat="false" ht="24.95" hidden="false" customHeight="true" outlineLevel="0" collapsed="false">
      <c r="A11" s="29" t="s">
        <v>30</v>
      </c>
      <c r="B11" s="30" t="n">
        <v>4070</v>
      </c>
      <c r="C11" s="24" t="n">
        <v>-629</v>
      </c>
      <c r="D11" s="24" t="n">
        <f aca="false">B11+C11</f>
        <v>3441</v>
      </c>
      <c r="E11" s="25" t="n">
        <f aca="false">D11/B11*100-100</f>
        <v>-15.4545454545455</v>
      </c>
      <c r="F11" s="26" t="s">
        <v>31</v>
      </c>
      <c r="G11" s="27" t="n">
        <v>1614</v>
      </c>
      <c r="H11" s="24"/>
      <c r="I11" s="24" t="n">
        <f aca="false">G11+H11</f>
        <v>1614</v>
      </c>
      <c r="J11" s="25" t="n">
        <f aca="false">I11/G11*100-100</f>
        <v>0</v>
      </c>
      <c r="K11" s="28"/>
    </row>
    <row r="12" customFormat="false" ht="24.95" hidden="false" customHeight="true" outlineLevel="0" collapsed="false">
      <c r="A12" s="29" t="s">
        <v>32</v>
      </c>
      <c r="B12" s="30" t="n">
        <v>1650</v>
      </c>
      <c r="C12" s="24" t="n">
        <v>-519</v>
      </c>
      <c r="D12" s="24" t="n">
        <f aca="false">B12+C12</f>
        <v>1131</v>
      </c>
      <c r="E12" s="25" t="n">
        <f aca="false">D12/B12*100-100</f>
        <v>-31.4545454545455</v>
      </c>
      <c r="F12" s="26" t="s">
        <v>33</v>
      </c>
      <c r="G12" s="27" t="n">
        <v>48868</v>
      </c>
      <c r="H12" s="24" t="n">
        <v>9357</v>
      </c>
      <c r="I12" s="24" t="n">
        <f aca="false">G12+H12</f>
        <v>58225</v>
      </c>
      <c r="J12" s="25" t="n">
        <f aca="false">I12/G12*100-100</f>
        <v>19.1474993861013</v>
      </c>
      <c r="K12" s="28"/>
    </row>
    <row r="13" customFormat="false" ht="24.95" hidden="false" customHeight="true" outlineLevel="0" collapsed="false">
      <c r="A13" s="29" t="s">
        <v>34</v>
      </c>
      <c r="B13" s="30" t="n">
        <v>255</v>
      </c>
      <c r="C13" s="24" t="n">
        <v>-140</v>
      </c>
      <c r="D13" s="24" t="n">
        <f aca="false">B13+C13</f>
        <v>115</v>
      </c>
      <c r="E13" s="25" t="n">
        <f aca="false">D13/B13*100-100</f>
        <v>-54.9019607843137</v>
      </c>
      <c r="F13" s="26" t="s">
        <v>35</v>
      </c>
      <c r="G13" s="27" t="n">
        <v>1255</v>
      </c>
      <c r="H13" s="24" t="n">
        <v>14</v>
      </c>
      <c r="I13" s="24" t="n">
        <f aca="false">G13+H13</f>
        <v>1269</v>
      </c>
      <c r="J13" s="25" t="n">
        <f aca="false">I13/G13*100-100</f>
        <v>1.11553784860558</v>
      </c>
      <c r="K13" s="28"/>
    </row>
    <row r="14" customFormat="false" ht="24.95" hidden="false" customHeight="true" outlineLevel="0" collapsed="false">
      <c r="A14" s="29" t="s">
        <v>36</v>
      </c>
      <c r="B14" s="30" t="n">
        <v>3580</v>
      </c>
      <c r="C14" s="24" t="n">
        <v>-110</v>
      </c>
      <c r="D14" s="24" t="n">
        <f aca="false">B14+C14</f>
        <v>3470</v>
      </c>
      <c r="E14" s="25" t="n">
        <f aca="false">D14/B14*100-100</f>
        <v>-3.07262569832403</v>
      </c>
      <c r="F14" s="26" t="s">
        <v>37</v>
      </c>
      <c r="G14" s="27" t="n">
        <v>4128</v>
      </c>
      <c r="H14" s="24" t="n">
        <f aca="false">91-7</f>
        <v>84</v>
      </c>
      <c r="I14" s="24" t="n">
        <f aca="false">G14+H14</f>
        <v>4212</v>
      </c>
      <c r="J14" s="25" t="n">
        <f aca="false">I14/G14*100-100</f>
        <v>2.03488372093024</v>
      </c>
      <c r="K14" s="28"/>
    </row>
    <row r="15" customFormat="false" ht="24.95" hidden="false" customHeight="true" outlineLevel="0" collapsed="false">
      <c r="A15" s="29" t="s">
        <v>38</v>
      </c>
      <c r="B15" s="30" t="n">
        <v>1700</v>
      </c>
      <c r="C15" s="24" t="n">
        <v>-589</v>
      </c>
      <c r="D15" s="24" t="n">
        <f aca="false">B15+C15</f>
        <v>1111</v>
      </c>
      <c r="E15" s="25" t="n">
        <f aca="false">D15/B15*100-100</f>
        <v>-34.6470588235294</v>
      </c>
      <c r="F15" s="26" t="s">
        <v>39</v>
      </c>
      <c r="G15" s="27" t="n">
        <v>24575</v>
      </c>
      <c r="H15" s="24" t="n">
        <f aca="false">40784-12+6-7</f>
        <v>40771</v>
      </c>
      <c r="I15" s="24" t="n">
        <f aca="false">G15+H15</f>
        <v>65346</v>
      </c>
      <c r="J15" s="25" t="n">
        <f aca="false">I15/G15*100-100</f>
        <v>165.904374364191</v>
      </c>
      <c r="K15" s="28"/>
    </row>
    <row r="16" customFormat="false" ht="24.95" hidden="false" customHeight="true" outlineLevel="0" collapsed="false">
      <c r="A16" s="29" t="s">
        <v>40</v>
      </c>
      <c r="B16" s="30" t="n">
        <v>680</v>
      </c>
      <c r="C16" s="24" t="n">
        <v>-27</v>
      </c>
      <c r="D16" s="24" t="n">
        <f aca="false">B16+C16</f>
        <v>653</v>
      </c>
      <c r="E16" s="25" t="n">
        <f aca="false">D16/B16*100-100</f>
        <v>-3.97058823529412</v>
      </c>
      <c r="F16" s="26" t="s">
        <v>41</v>
      </c>
      <c r="G16" s="27" t="n">
        <v>9337</v>
      </c>
      <c r="H16" s="24" t="n">
        <f aca="false">11150+26</f>
        <v>11176</v>
      </c>
      <c r="I16" s="24" t="n">
        <f aca="false">G16+H16</f>
        <v>20513</v>
      </c>
      <c r="J16" s="25" t="n">
        <f aca="false">I16/G16*100-100</f>
        <v>119.695833779587</v>
      </c>
      <c r="K16" s="28"/>
    </row>
    <row r="17" customFormat="false" ht="24.95" hidden="false" customHeight="true" outlineLevel="0" collapsed="false">
      <c r="A17" s="29" t="s">
        <v>42</v>
      </c>
      <c r="B17" s="30" t="n">
        <v>670</v>
      </c>
      <c r="C17" s="24" t="n">
        <v>316</v>
      </c>
      <c r="D17" s="24" t="n">
        <f aca="false">B17+C17</f>
        <v>986</v>
      </c>
      <c r="E17" s="25" t="n">
        <f aca="false">D17/B17*100-100</f>
        <v>47.1641791044776</v>
      </c>
      <c r="F17" s="26" t="s">
        <v>43</v>
      </c>
      <c r="G17" s="27" t="n">
        <v>619</v>
      </c>
      <c r="H17" s="24"/>
      <c r="I17" s="24" t="n">
        <f aca="false">G17+H17</f>
        <v>619</v>
      </c>
      <c r="J17" s="25" t="n">
        <f aca="false">I17/G17*100-100</f>
        <v>0</v>
      </c>
      <c r="K17" s="28"/>
    </row>
    <row r="18" customFormat="false" ht="24.95" hidden="false" customHeight="true" outlineLevel="0" collapsed="false">
      <c r="A18" s="29" t="s">
        <v>44</v>
      </c>
      <c r="B18" s="30" t="n">
        <v>2780</v>
      </c>
      <c r="C18" s="24" t="n">
        <v>577</v>
      </c>
      <c r="D18" s="24" t="n">
        <f aca="false">B18+C18</f>
        <v>3357</v>
      </c>
      <c r="E18" s="25" t="n">
        <f aca="false">D18/B18*100-100</f>
        <v>20.7553956834532</v>
      </c>
      <c r="F18" s="26" t="s">
        <v>45</v>
      </c>
      <c r="G18" s="27" t="n">
        <v>16545</v>
      </c>
      <c r="H18" s="24" t="n">
        <v>-14000</v>
      </c>
      <c r="I18" s="24" t="n">
        <f aca="false">G18+H18</f>
        <v>2545</v>
      </c>
      <c r="J18" s="25" t="n">
        <f aca="false">I18/G18*100-100</f>
        <v>-84.6177092777274</v>
      </c>
      <c r="K18" s="28"/>
    </row>
    <row r="19" customFormat="false" ht="24.95" hidden="false" customHeight="true" outlineLevel="0" collapsed="false">
      <c r="A19" s="29" t="s">
        <v>46</v>
      </c>
      <c r="B19" s="30" t="n">
        <v>1610</v>
      </c>
      <c r="C19" s="24" t="n">
        <v>-256</v>
      </c>
      <c r="D19" s="24" t="n">
        <f aca="false">B19+C19</f>
        <v>1354</v>
      </c>
      <c r="E19" s="25" t="n">
        <f aca="false">D19/B19*100-100</f>
        <v>-15.9006211180124</v>
      </c>
      <c r="F19" s="26" t="s">
        <v>47</v>
      </c>
      <c r="G19" s="27" t="n">
        <v>9833</v>
      </c>
      <c r="H19" s="24" t="n">
        <f aca="false">5653+4000</f>
        <v>9653</v>
      </c>
      <c r="I19" s="24" t="n">
        <f aca="false">G19+H19</f>
        <v>19486</v>
      </c>
      <c r="J19" s="25" t="n">
        <f aca="false">I19/G19*100-100</f>
        <v>98.1694294721855</v>
      </c>
      <c r="K19" s="28"/>
    </row>
    <row r="20" customFormat="false" ht="24.95" hidden="false" customHeight="true" outlineLevel="0" collapsed="false">
      <c r="A20" s="29" t="s">
        <v>48</v>
      </c>
      <c r="B20" s="30" t="n">
        <v>370</v>
      </c>
      <c r="C20" s="24" t="n">
        <v>-72</v>
      </c>
      <c r="D20" s="24" t="n">
        <f aca="false">B20+C20</f>
        <v>298</v>
      </c>
      <c r="E20" s="25" t="n">
        <f aca="false">D20/B20*100-100</f>
        <v>-19.4594594594595</v>
      </c>
      <c r="F20" s="26" t="s">
        <v>49</v>
      </c>
      <c r="G20" s="24" t="n">
        <v>4</v>
      </c>
      <c r="H20" s="24"/>
      <c r="I20" s="24" t="n">
        <f aca="false">G20+H20</f>
        <v>4</v>
      </c>
      <c r="J20" s="25" t="n">
        <f aca="false">I20/G20*100-100</f>
        <v>0</v>
      </c>
      <c r="K20" s="28"/>
    </row>
    <row r="21" customFormat="false" ht="24.95" hidden="false" customHeight="true" outlineLevel="0" collapsed="false">
      <c r="A21" s="29" t="s">
        <v>50</v>
      </c>
      <c r="B21" s="30" t="n">
        <v>7095</v>
      </c>
      <c r="C21" s="24" t="n">
        <v>-1219</v>
      </c>
      <c r="D21" s="24" t="n">
        <f aca="false">B21+C21</f>
        <v>5876</v>
      </c>
      <c r="E21" s="25" t="n">
        <f aca="false">D21/B21*100-100</f>
        <v>-17.1811134601832</v>
      </c>
      <c r="F21" s="33" t="s">
        <v>51</v>
      </c>
      <c r="G21" s="27" t="n">
        <v>1334</v>
      </c>
      <c r="H21" s="24"/>
      <c r="I21" s="24" t="n">
        <f aca="false">G21+H21</f>
        <v>1334</v>
      </c>
      <c r="J21" s="25" t="n">
        <f aca="false">I21/G21*100-100</f>
        <v>0</v>
      </c>
      <c r="K21" s="28"/>
    </row>
    <row r="22" customFormat="false" ht="24.95" hidden="false" customHeight="true" outlineLevel="0" collapsed="false">
      <c r="A22" s="29" t="s">
        <v>52</v>
      </c>
      <c r="B22" s="32" t="n">
        <v>0</v>
      </c>
      <c r="C22" s="24" t="n">
        <v>44</v>
      </c>
      <c r="D22" s="24" t="n">
        <f aca="false">B22+C22</f>
        <v>44</v>
      </c>
      <c r="E22" s="25" t="e">
        <f aca="false">D22/B22*100-100</f>
        <v>#DIV/0!</v>
      </c>
      <c r="F22" s="26" t="s">
        <v>53</v>
      </c>
      <c r="G22" s="24"/>
      <c r="H22" s="24"/>
      <c r="I22" s="24" t="n">
        <f aca="false">G22+H22</f>
        <v>0</v>
      </c>
      <c r="J22" s="25" t="e">
        <f aca="false">I22/G22*100-100</f>
        <v>#DIV/0!</v>
      </c>
      <c r="K22" s="28"/>
    </row>
    <row r="23" customFormat="false" ht="24.95" hidden="false" customHeight="true" outlineLevel="0" collapsed="false">
      <c r="A23" s="34"/>
      <c r="B23" s="24"/>
      <c r="C23" s="24"/>
      <c r="D23" s="24"/>
      <c r="E23" s="25"/>
      <c r="F23" s="26" t="s">
        <v>54</v>
      </c>
      <c r="G23" s="24" t="n">
        <v>2</v>
      </c>
      <c r="H23" s="24"/>
      <c r="I23" s="24" t="n">
        <f aca="false">G23+H23</f>
        <v>2</v>
      </c>
      <c r="J23" s="25" t="n">
        <f aca="false">I23/G23*100-100</f>
        <v>0</v>
      </c>
      <c r="K23" s="28"/>
    </row>
    <row r="24" customFormat="false" ht="24.95" hidden="false" customHeight="true" outlineLevel="0" collapsed="false">
      <c r="A24" s="35" t="s">
        <v>55</v>
      </c>
      <c r="B24" s="24" t="n">
        <f aca="false">SUM(B25:B30)</f>
        <v>7240</v>
      </c>
      <c r="C24" s="24" t="n">
        <f aca="false">SUM(C25:C30)</f>
        <v>260</v>
      </c>
      <c r="D24" s="24" t="n">
        <f aca="false">B24+C24</f>
        <v>7500</v>
      </c>
      <c r="E24" s="25" t="n">
        <f aca="false">D24/B24*100-100</f>
        <v>3.59116022099448</v>
      </c>
      <c r="F24" s="26" t="s">
        <v>56</v>
      </c>
      <c r="G24" s="24"/>
      <c r="H24" s="24"/>
      <c r="I24" s="24" t="n">
        <f aca="false">G24+H24</f>
        <v>0</v>
      </c>
      <c r="J24" s="25" t="e">
        <f aca="false">I24/G24*100-100</f>
        <v>#DIV/0!</v>
      </c>
      <c r="K24" s="28"/>
    </row>
    <row r="25" customFormat="false" ht="24.95" hidden="false" customHeight="true" outlineLevel="0" collapsed="false">
      <c r="A25" s="29" t="s">
        <v>57</v>
      </c>
      <c r="B25" s="30" t="n">
        <v>3100</v>
      </c>
      <c r="C25" s="24" t="n">
        <v>-600</v>
      </c>
      <c r="D25" s="24" t="n">
        <f aca="false">B25+C25</f>
        <v>2500</v>
      </c>
      <c r="E25" s="25" t="n">
        <f aca="false">D25/B25*100-100</f>
        <v>-19.3548387096774</v>
      </c>
      <c r="F25" s="26" t="s">
        <v>58</v>
      </c>
      <c r="G25" s="24"/>
      <c r="H25" s="24"/>
      <c r="I25" s="24" t="n">
        <f aca="false">G25+H25</f>
        <v>0</v>
      </c>
      <c r="J25" s="25" t="e">
        <f aca="false">I25/G25*100-100</f>
        <v>#DIV/0!</v>
      </c>
      <c r="K25" s="28"/>
    </row>
    <row r="26" customFormat="false" ht="24.95" hidden="false" customHeight="true" outlineLevel="0" collapsed="false">
      <c r="A26" s="29" t="s">
        <v>59</v>
      </c>
      <c r="B26" s="30" t="n">
        <v>2930</v>
      </c>
      <c r="C26" s="24"/>
      <c r="D26" s="24" t="n">
        <f aca="false">B26+C26</f>
        <v>2930</v>
      </c>
      <c r="E26" s="25" t="n">
        <f aca="false">D26/B26*100-100</f>
        <v>0</v>
      </c>
      <c r="F26" s="26" t="s">
        <v>60</v>
      </c>
      <c r="G26" s="27" t="n">
        <v>10606</v>
      </c>
      <c r="H26" s="24" t="n">
        <f aca="false">951+2900</f>
        <v>3851</v>
      </c>
      <c r="I26" s="24" t="n">
        <f aca="false">G26+H26</f>
        <v>14457</v>
      </c>
      <c r="J26" s="25" t="n">
        <f aca="false">I26/G26*100-100</f>
        <v>36.3096360550632</v>
      </c>
      <c r="K26" s="28"/>
    </row>
    <row r="27" customFormat="false" ht="24.95" hidden="false" customHeight="true" outlineLevel="0" collapsed="false">
      <c r="A27" s="29" t="s">
        <v>61</v>
      </c>
      <c r="B27" s="30" t="n">
        <v>600</v>
      </c>
      <c r="C27" s="24" t="n">
        <v>300</v>
      </c>
      <c r="D27" s="24" t="n">
        <f aca="false">B27+C27</f>
        <v>900</v>
      </c>
      <c r="E27" s="25" t="n">
        <f aca="false">D27/B27*100-100</f>
        <v>50</v>
      </c>
      <c r="F27" s="26" t="s">
        <v>62</v>
      </c>
      <c r="G27" s="27" t="n">
        <v>865</v>
      </c>
      <c r="H27" s="24"/>
      <c r="I27" s="24" t="n">
        <f aca="false">G27+H27</f>
        <v>865</v>
      </c>
      <c r="J27" s="25" t="n">
        <f aca="false">I27/G27*100-100</f>
        <v>0</v>
      </c>
      <c r="K27" s="28"/>
    </row>
    <row r="28" customFormat="false" ht="24.95" hidden="false" customHeight="true" outlineLevel="0" collapsed="false">
      <c r="A28" s="29" t="s">
        <v>63</v>
      </c>
      <c r="B28" s="30" t="n">
        <v>150</v>
      </c>
      <c r="C28" s="24" t="n">
        <v>-145</v>
      </c>
      <c r="D28" s="24" t="n">
        <f aca="false">B28+C28</f>
        <v>5</v>
      </c>
      <c r="E28" s="25" t="n">
        <f aca="false">D28/B28*100-100</f>
        <v>-96.6666666666667</v>
      </c>
      <c r="F28" s="26" t="s">
        <v>64</v>
      </c>
      <c r="G28" s="27" t="n">
        <v>716</v>
      </c>
      <c r="H28" s="24"/>
      <c r="I28" s="24" t="n">
        <f aca="false">G28+H28</f>
        <v>716</v>
      </c>
      <c r="J28" s="25" t="n">
        <f aca="false">I28/G28*100-100</f>
        <v>0</v>
      </c>
      <c r="K28" s="28"/>
    </row>
    <row r="29" customFormat="false" ht="30" hidden="false" customHeight="true" outlineLevel="0" collapsed="false">
      <c r="A29" s="36" t="s">
        <v>65</v>
      </c>
      <c r="B29" s="30" t="n">
        <v>400</v>
      </c>
      <c r="C29" s="24" t="n">
        <v>765</v>
      </c>
      <c r="D29" s="24" t="n">
        <f aca="false">B29+C29</f>
        <v>1165</v>
      </c>
      <c r="E29" s="25" t="n">
        <f aca="false">D29/B29*100-100</f>
        <v>191.25</v>
      </c>
      <c r="F29" s="26" t="s">
        <v>66</v>
      </c>
      <c r="G29" s="27" t="n">
        <v>1200</v>
      </c>
      <c r="H29" s="24"/>
      <c r="I29" s="24" t="n">
        <f aca="false">G29+H29</f>
        <v>1200</v>
      </c>
      <c r="J29" s="25" t="n">
        <f aca="false">I29/G29*100-100</f>
        <v>0</v>
      </c>
      <c r="K29" s="28"/>
    </row>
    <row r="30" customFormat="false" ht="24.95" hidden="false" customHeight="true" outlineLevel="0" collapsed="false">
      <c r="A30" s="29" t="s">
        <v>67</v>
      </c>
      <c r="B30" s="30" t="n">
        <v>60</v>
      </c>
      <c r="C30" s="24" t="n">
        <v>-60</v>
      </c>
      <c r="D30" s="24" t="n">
        <f aca="false">B30+C30</f>
        <v>0</v>
      </c>
      <c r="E30" s="25" t="n">
        <f aca="false">D30/B30*100-100</f>
        <v>-100</v>
      </c>
      <c r="F30" s="26" t="s">
        <v>68</v>
      </c>
      <c r="G30" s="27" t="n">
        <v>5914</v>
      </c>
      <c r="H30" s="24" t="n">
        <f aca="false">15+10000</f>
        <v>10015</v>
      </c>
      <c r="I30" s="24" t="n">
        <f aca="false">G30+H30</f>
        <v>15929</v>
      </c>
      <c r="J30" s="25" t="n">
        <f aca="false">I30/G30*100-100</f>
        <v>169.343929658438</v>
      </c>
      <c r="K30" s="28"/>
    </row>
    <row r="31" customFormat="false" ht="24.95" hidden="false" customHeight="true" outlineLevel="0" collapsed="false">
      <c r="A31" s="34"/>
      <c r="B31" s="24"/>
      <c r="C31" s="24"/>
      <c r="D31" s="24"/>
      <c r="E31" s="31"/>
      <c r="F31" s="26"/>
      <c r="G31" s="24"/>
      <c r="H31" s="24"/>
      <c r="I31" s="24"/>
      <c r="J31" s="25"/>
      <c r="K31" s="28"/>
    </row>
    <row r="32" customFormat="false" ht="24.95" hidden="false" customHeight="true" outlineLevel="0" collapsed="false">
      <c r="A32" s="37" t="s">
        <v>69</v>
      </c>
      <c r="B32" s="24" t="n">
        <f aca="false">SUM(B8,B24)</f>
        <v>51625</v>
      </c>
      <c r="C32" s="24" t="n">
        <f aca="false">SUM(C8,C24)</f>
        <v>-9125</v>
      </c>
      <c r="D32" s="24" t="n">
        <f aca="false">B32+C32</f>
        <v>42500</v>
      </c>
      <c r="E32" s="25" t="n">
        <f aca="false">D32/B32*100-100</f>
        <v>-17.6755447941889</v>
      </c>
      <c r="F32" s="38" t="s">
        <v>70</v>
      </c>
      <c r="G32" s="24" t="n">
        <f aca="false">SUM(G8:G31)</f>
        <v>164485</v>
      </c>
      <c r="H32" s="24" t="n">
        <f aca="false">SUM(H8:H31)</f>
        <v>70901</v>
      </c>
      <c r="I32" s="24" t="n">
        <f aca="false">SUM(I8:I31)</f>
        <v>235386</v>
      </c>
      <c r="J32" s="25" t="n">
        <f aca="false">I32/G32*100-100</f>
        <v>43.1048423868438</v>
      </c>
      <c r="K32" s="28"/>
    </row>
    <row r="33" customFormat="false" ht="24.95" hidden="false" customHeight="true" outlineLevel="0" collapsed="false">
      <c r="A33" s="39"/>
      <c r="B33" s="24"/>
      <c r="C33" s="24"/>
      <c r="D33" s="24"/>
      <c r="E33" s="31"/>
      <c r="F33" s="40"/>
      <c r="G33" s="24"/>
      <c r="H33" s="24"/>
      <c r="I33" s="24"/>
      <c r="J33" s="31"/>
      <c r="K33" s="28"/>
    </row>
    <row r="34" customFormat="false" ht="24.95" hidden="false" customHeight="true" outlineLevel="0" collapsed="false">
      <c r="A34" s="41" t="s">
        <v>71</v>
      </c>
      <c r="B34" s="24" t="n">
        <f aca="false">SUM(B35,B41,B55,B65:B68)</f>
        <v>136616</v>
      </c>
      <c r="C34" s="24" t="n">
        <f aca="false">SUM(C35,C41,C55,C65:C68)</f>
        <v>82026</v>
      </c>
      <c r="D34" s="24" t="n">
        <f aca="false">B34+C34</f>
        <v>218642</v>
      </c>
      <c r="E34" s="25" t="n">
        <f aca="false">D34/B34*100-100</f>
        <v>60.0412835978216</v>
      </c>
      <c r="F34" s="22" t="s">
        <v>72</v>
      </c>
      <c r="G34" s="24" t="n">
        <f aca="false">SUM(G35:G40)</f>
        <v>21600</v>
      </c>
      <c r="H34" s="24" t="n">
        <f aca="false">SUM(H35:H40)</f>
        <v>1000</v>
      </c>
      <c r="I34" s="24" t="n">
        <f aca="false">G34+H34</f>
        <v>22600</v>
      </c>
      <c r="J34" s="31" t="n">
        <f aca="false">I34/G34*100-100</f>
        <v>4.62962962962963</v>
      </c>
      <c r="K34" s="28"/>
    </row>
    <row r="35" customFormat="false" ht="24.95" hidden="false" customHeight="true" outlineLevel="0" collapsed="false">
      <c r="A35" s="42" t="s">
        <v>73</v>
      </c>
      <c r="B35" s="24" t="n">
        <f aca="false">SUM(B36:B40)</f>
        <v>9959</v>
      </c>
      <c r="C35" s="24" t="n">
        <f aca="false">SUM(C36:C40)</f>
        <v>0</v>
      </c>
      <c r="D35" s="24" t="n">
        <f aca="false">B35+C35</f>
        <v>9959</v>
      </c>
      <c r="E35" s="25" t="n">
        <f aca="false">D35/B35*100-100</f>
        <v>0</v>
      </c>
      <c r="F35" s="43" t="s">
        <v>74</v>
      </c>
      <c r="G35" s="24"/>
      <c r="H35" s="24"/>
      <c r="I35" s="24" t="n">
        <f aca="false">G35+H35</f>
        <v>0</v>
      </c>
      <c r="J35" s="25" t="e">
        <f aca="false">I35/G35*100-100</f>
        <v>#DIV/0!</v>
      </c>
      <c r="K35" s="28"/>
    </row>
    <row r="36" customFormat="false" ht="24.95" hidden="false" customHeight="true" outlineLevel="0" collapsed="false">
      <c r="A36" s="42" t="s">
        <v>75</v>
      </c>
      <c r="B36" s="44" t="n">
        <v>1103</v>
      </c>
      <c r="C36" s="24"/>
      <c r="D36" s="24" t="n">
        <f aca="false">B36+C36</f>
        <v>1103</v>
      </c>
      <c r="E36" s="25" t="n">
        <f aca="false">D36/B36*100-100</f>
        <v>0</v>
      </c>
      <c r="F36" s="43" t="s">
        <v>76</v>
      </c>
      <c r="G36" s="24"/>
      <c r="H36" s="24"/>
      <c r="I36" s="24" t="n">
        <f aca="false">G36+H36</f>
        <v>0</v>
      </c>
      <c r="J36" s="25" t="e">
        <f aca="false">I36/G36*100-100</f>
        <v>#DIV/0!</v>
      </c>
      <c r="K36" s="28"/>
    </row>
    <row r="37" customFormat="false" ht="36" hidden="false" customHeight="true" outlineLevel="0" collapsed="false">
      <c r="A37" s="42" t="s">
        <v>77</v>
      </c>
      <c r="B37" s="27"/>
      <c r="C37" s="24"/>
      <c r="D37" s="24" t="n">
        <f aca="false">B37+C37</f>
        <v>0</v>
      </c>
      <c r="E37" s="25" t="e">
        <f aca="false">D37/B37*100-100</f>
        <v>#DIV/0!</v>
      </c>
      <c r="F37" s="43" t="s">
        <v>78</v>
      </c>
      <c r="G37" s="24"/>
      <c r="H37" s="24"/>
      <c r="I37" s="24" t="n">
        <f aca="false">G37+H37</f>
        <v>0</v>
      </c>
      <c r="J37" s="25" t="e">
        <f aca="false">I37/G37*100-100</f>
        <v>#DIV/0!</v>
      </c>
      <c r="K37" s="28"/>
    </row>
    <row r="38" customFormat="false" ht="30" hidden="false" customHeight="true" outlineLevel="0" collapsed="false">
      <c r="A38" s="42" t="s">
        <v>79</v>
      </c>
      <c r="B38" s="44" t="n">
        <v>6831</v>
      </c>
      <c r="C38" s="24"/>
      <c r="D38" s="24" t="n">
        <f aca="false">B38+C38</f>
        <v>6831</v>
      </c>
      <c r="E38" s="25" t="n">
        <f aca="false">D38/B38*100-100</f>
        <v>0</v>
      </c>
      <c r="F38" s="43" t="s">
        <v>80</v>
      </c>
      <c r="G38" s="27" t="n">
        <v>21600</v>
      </c>
      <c r="H38" s="24" t="n">
        <v>1000</v>
      </c>
      <c r="I38" s="24" t="n">
        <f aca="false">G38+H38</f>
        <v>22600</v>
      </c>
      <c r="J38" s="25" t="n">
        <f aca="false">I38/G38*100-100</f>
        <v>4.62962962962963</v>
      </c>
      <c r="K38" s="28"/>
    </row>
    <row r="39" customFormat="false" ht="30" hidden="false" customHeight="true" outlineLevel="0" collapsed="false">
      <c r="A39" s="42" t="s">
        <v>81</v>
      </c>
      <c r="B39" s="27"/>
      <c r="C39" s="24"/>
      <c r="D39" s="24" t="n">
        <f aca="false">B39+C39</f>
        <v>0</v>
      </c>
      <c r="E39" s="25" t="e">
        <f aca="false">D39/B39*100-100</f>
        <v>#DIV/0!</v>
      </c>
      <c r="F39" s="43" t="s">
        <v>82</v>
      </c>
      <c r="G39" s="24"/>
      <c r="H39" s="24"/>
      <c r="I39" s="24" t="n">
        <f aca="false">G39+H39</f>
        <v>0</v>
      </c>
      <c r="J39" s="25" t="e">
        <f aca="false">I39/G39*100-100</f>
        <v>#DIV/0!</v>
      </c>
      <c r="K39" s="28"/>
    </row>
    <row r="40" customFormat="false" ht="30" hidden="false" customHeight="true" outlineLevel="0" collapsed="false">
      <c r="A40" s="42" t="s">
        <v>83</v>
      </c>
      <c r="B40" s="44" t="n">
        <v>2025</v>
      </c>
      <c r="C40" s="24"/>
      <c r="D40" s="24" t="n">
        <f aca="false">B40+C40</f>
        <v>2025</v>
      </c>
      <c r="E40" s="25" t="n">
        <f aca="false">D40/B40*100-100</f>
        <v>0</v>
      </c>
      <c r="F40" s="43" t="s">
        <v>84</v>
      </c>
      <c r="G40" s="24"/>
      <c r="H40" s="24"/>
      <c r="I40" s="24" t="n">
        <f aca="false">G40+H40</f>
        <v>0</v>
      </c>
      <c r="J40" s="25" t="e">
        <f aca="false">I40/G40*100-100</f>
        <v>#DIV/0!</v>
      </c>
      <c r="K40" s="28"/>
    </row>
    <row r="41" customFormat="false" ht="30" hidden="false" customHeight="true" outlineLevel="0" collapsed="false">
      <c r="A41" s="42" t="s">
        <v>85</v>
      </c>
      <c r="B41" s="24" t="n">
        <f aca="false">SUM(B42:B54)</f>
        <v>48369</v>
      </c>
      <c r="C41" s="24" t="n">
        <f aca="false">SUM(C42:C54)</f>
        <v>47096</v>
      </c>
      <c r="D41" s="24" t="n">
        <f aca="false">B41+C41</f>
        <v>95465</v>
      </c>
      <c r="E41" s="25" t="n">
        <f aca="false">D41/B41*100-100</f>
        <v>97.3681490210672</v>
      </c>
      <c r="F41" s="40"/>
      <c r="G41" s="24"/>
      <c r="H41" s="24"/>
      <c r="I41" s="24"/>
      <c r="J41" s="31"/>
      <c r="K41" s="28"/>
    </row>
    <row r="42" customFormat="false" ht="30" hidden="false" customHeight="true" outlineLevel="0" collapsed="false">
      <c r="A42" s="42" t="s">
        <v>86</v>
      </c>
      <c r="B42" s="44" t="n">
        <v>4600</v>
      </c>
      <c r="C42" s="24"/>
      <c r="D42" s="24" t="n">
        <f aca="false">B42+C42</f>
        <v>4600</v>
      </c>
      <c r="E42" s="25" t="n">
        <f aca="false">D42/B42*100-100</f>
        <v>0</v>
      </c>
      <c r="F42" s="40"/>
      <c r="G42" s="24"/>
      <c r="H42" s="24"/>
      <c r="I42" s="24"/>
      <c r="J42" s="31"/>
      <c r="K42" s="28"/>
    </row>
    <row r="43" customFormat="false" ht="30" hidden="false" customHeight="true" outlineLevel="0" collapsed="false">
      <c r="A43" s="42" t="s">
        <v>87</v>
      </c>
      <c r="B43" s="45" t="n">
        <v>18149</v>
      </c>
      <c r="C43" s="24"/>
      <c r="D43" s="24" t="n">
        <f aca="false">B43+C43</f>
        <v>18149</v>
      </c>
      <c r="E43" s="25" t="n">
        <f aca="false">D43/B43*100-100</f>
        <v>0</v>
      </c>
      <c r="F43" s="22" t="s">
        <v>88</v>
      </c>
      <c r="G43" s="24" t="n">
        <v>1156</v>
      </c>
      <c r="H43" s="24" t="n">
        <v>1000</v>
      </c>
      <c r="I43" s="24" t="n">
        <f aca="false">G43+H43</f>
        <v>2156</v>
      </c>
      <c r="J43" s="25" t="n">
        <f aca="false">I43/G43*100-100</f>
        <v>86.5051903114187</v>
      </c>
      <c r="K43" s="28"/>
    </row>
    <row r="44" customFormat="false" ht="30" hidden="false" customHeight="true" outlineLevel="0" collapsed="false">
      <c r="A44" s="42" t="s">
        <v>89</v>
      </c>
      <c r="B44" s="45" t="n">
        <v>258</v>
      </c>
      <c r="C44" s="24" t="n">
        <f aca="false">589+15200+1000</f>
        <v>16789</v>
      </c>
      <c r="D44" s="24" t="n">
        <f aca="false">B44+C44</f>
        <v>17047</v>
      </c>
      <c r="E44" s="25" t="n">
        <f aca="false">D44/B44*100-100</f>
        <v>6507.36434108527</v>
      </c>
      <c r="F44" s="22" t="s">
        <v>90</v>
      </c>
      <c r="G44" s="27" t="n">
        <v>1000</v>
      </c>
      <c r="H44" s="24"/>
      <c r="I44" s="24" t="n">
        <f aca="false">G44+H44</f>
        <v>1000</v>
      </c>
      <c r="J44" s="25" t="n">
        <f aca="false">I44/G44*100-100</f>
        <v>0</v>
      </c>
      <c r="K44" s="28"/>
    </row>
    <row r="45" customFormat="false" ht="30" hidden="false" customHeight="true" outlineLevel="0" collapsed="false">
      <c r="A45" s="42" t="s">
        <v>91</v>
      </c>
      <c r="B45" s="24"/>
      <c r="C45" s="24"/>
      <c r="D45" s="24" t="n">
        <f aca="false">B45+C45</f>
        <v>0</v>
      </c>
      <c r="E45" s="25" t="e">
        <f aca="false">D45/B45*100-100</f>
        <v>#DIV/0!</v>
      </c>
      <c r="F45" s="22" t="s">
        <v>92</v>
      </c>
      <c r="G45" s="24"/>
      <c r="H45" s="24"/>
      <c r="I45" s="24" t="n">
        <v>0</v>
      </c>
      <c r="J45" s="25" t="e">
        <f aca="false">I45/G45*100-100</f>
        <v>#DIV/0!</v>
      </c>
      <c r="K45" s="28"/>
    </row>
    <row r="46" customFormat="false" ht="30" hidden="false" customHeight="true" outlineLevel="0" collapsed="false">
      <c r="A46" s="42" t="s">
        <v>93</v>
      </c>
      <c r="B46" s="24"/>
      <c r="C46" s="24" t="n">
        <v>9029</v>
      </c>
      <c r="D46" s="24" t="n">
        <f aca="false">B46+C46</f>
        <v>9029</v>
      </c>
      <c r="E46" s="25" t="e">
        <f aca="false">D46/B46*100-100</f>
        <v>#DIV/0!</v>
      </c>
      <c r="F46" s="40"/>
      <c r="G46" s="24"/>
      <c r="H46" s="24"/>
      <c r="I46" s="24"/>
      <c r="J46" s="31"/>
      <c r="K46" s="28"/>
    </row>
    <row r="47" customFormat="false" ht="30" hidden="false" customHeight="true" outlineLevel="0" collapsed="false">
      <c r="A47" s="46" t="s">
        <v>94</v>
      </c>
      <c r="B47" s="24"/>
      <c r="C47" s="24" t="n">
        <v>11707</v>
      </c>
      <c r="D47" s="24" t="n">
        <f aca="false">B47+C47</f>
        <v>11707</v>
      </c>
      <c r="E47" s="25" t="e">
        <f aca="false">D47/B47*100-100</f>
        <v>#DIV/0!</v>
      </c>
      <c r="F47" s="40"/>
      <c r="G47" s="24"/>
      <c r="H47" s="24"/>
      <c r="I47" s="24"/>
      <c r="J47" s="31"/>
      <c r="K47" s="28"/>
    </row>
    <row r="48" customFormat="false" ht="30" hidden="false" customHeight="true" outlineLevel="0" collapsed="false">
      <c r="A48" s="42" t="s">
        <v>95</v>
      </c>
      <c r="B48" s="47"/>
      <c r="C48" s="24" t="n">
        <v>4398</v>
      </c>
      <c r="D48" s="24" t="n">
        <f aca="false">B48+C48</f>
        <v>4398</v>
      </c>
      <c r="E48" s="25" t="e">
        <f aca="false">D48/B48*100-100</f>
        <v>#DIV/0!</v>
      </c>
      <c r="F48" s="40"/>
      <c r="G48" s="24"/>
      <c r="H48" s="24"/>
      <c r="I48" s="24"/>
      <c r="J48" s="31"/>
      <c r="K48" s="28"/>
    </row>
    <row r="49" customFormat="false" ht="30" hidden="false" customHeight="true" outlineLevel="0" collapsed="false">
      <c r="A49" s="46" t="s">
        <v>96</v>
      </c>
      <c r="B49" s="24"/>
      <c r="C49" s="24"/>
      <c r="D49" s="24" t="n">
        <f aca="false">B49+C49</f>
        <v>0</v>
      </c>
      <c r="E49" s="25" t="e">
        <f aca="false">D49/B49*100-100</f>
        <v>#DIV/0!</v>
      </c>
      <c r="F49" s="40"/>
      <c r="G49" s="24"/>
      <c r="H49" s="24"/>
      <c r="I49" s="24"/>
      <c r="J49" s="31"/>
      <c r="K49" s="28"/>
    </row>
    <row r="50" customFormat="false" ht="30" hidden="false" customHeight="true" outlineLevel="0" collapsed="false">
      <c r="A50" s="46" t="s">
        <v>97</v>
      </c>
      <c r="B50" s="24"/>
      <c r="C50" s="24" t="n">
        <v>1057</v>
      </c>
      <c r="D50" s="24" t="n">
        <f aca="false">B50+C50</f>
        <v>1057</v>
      </c>
      <c r="E50" s="25"/>
      <c r="F50" s="40"/>
      <c r="G50" s="24"/>
      <c r="H50" s="24"/>
      <c r="I50" s="24"/>
      <c r="J50" s="31"/>
      <c r="K50" s="28"/>
    </row>
    <row r="51" customFormat="false" ht="30" hidden="false" customHeight="true" outlineLevel="0" collapsed="false">
      <c r="A51" s="46" t="s">
        <v>98</v>
      </c>
      <c r="B51" s="44" t="n">
        <v>7162</v>
      </c>
      <c r="C51" s="24"/>
      <c r="D51" s="24" t="n">
        <f aca="false">B51+C51</f>
        <v>7162</v>
      </c>
      <c r="E51" s="25" t="n">
        <f aca="false">D51/B51*100-100</f>
        <v>0</v>
      </c>
      <c r="F51" s="40"/>
      <c r="G51" s="24"/>
      <c r="H51" s="24"/>
      <c r="I51" s="24"/>
      <c r="J51" s="31"/>
      <c r="K51" s="28"/>
    </row>
    <row r="52" customFormat="false" ht="30" hidden="false" customHeight="true" outlineLevel="0" collapsed="false">
      <c r="A52" s="46" t="s">
        <v>99</v>
      </c>
      <c r="B52" s="44" t="n">
        <v>100</v>
      </c>
      <c r="C52" s="24"/>
      <c r="D52" s="24" t="n">
        <f aca="false">B52+C52</f>
        <v>100</v>
      </c>
      <c r="E52" s="25" t="n">
        <f aca="false">D52/B52*100-100</f>
        <v>0</v>
      </c>
      <c r="F52" s="40"/>
      <c r="G52" s="24"/>
      <c r="H52" s="24"/>
      <c r="I52" s="24"/>
      <c r="J52" s="31"/>
      <c r="K52" s="28"/>
    </row>
    <row r="53" customFormat="false" ht="30" hidden="false" customHeight="true" outlineLevel="0" collapsed="false">
      <c r="A53" s="46" t="s">
        <v>100</v>
      </c>
      <c r="B53" s="44"/>
      <c r="C53" s="24" t="n">
        <v>18</v>
      </c>
      <c r="D53" s="24" t="n">
        <f aca="false">B53+C53</f>
        <v>18</v>
      </c>
      <c r="E53" s="25"/>
      <c r="F53" s="40"/>
      <c r="G53" s="24"/>
      <c r="H53" s="24"/>
      <c r="I53" s="24"/>
      <c r="J53" s="31"/>
      <c r="K53" s="28"/>
    </row>
    <row r="54" customFormat="false" ht="30" hidden="false" customHeight="true" outlineLevel="0" collapsed="false">
      <c r="A54" s="42" t="s">
        <v>101</v>
      </c>
      <c r="B54" s="47" t="n">
        <v>18100</v>
      </c>
      <c r="C54" s="24" t="n">
        <v>4098</v>
      </c>
      <c r="D54" s="24" t="n">
        <f aca="false">B54+C54</f>
        <v>22198</v>
      </c>
      <c r="E54" s="25" t="n">
        <f aca="false">D54/B54*100-100</f>
        <v>22.6408839779006</v>
      </c>
      <c r="F54" s="40"/>
      <c r="G54" s="24"/>
      <c r="H54" s="24"/>
      <c r="I54" s="24"/>
      <c r="J54" s="31"/>
      <c r="K54" s="28"/>
    </row>
    <row r="55" customFormat="false" ht="24.95" hidden="false" customHeight="true" outlineLevel="0" collapsed="false">
      <c r="A55" s="42" t="s">
        <v>102</v>
      </c>
      <c r="B55" s="24" t="n">
        <f aca="false">SUM(B56:B63)</f>
        <v>0</v>
      </c>
      <c r="C55" s="24" t="n">
        <f aca="false">SUM(C56:C64)</f>
        <v>31617</v>
      </c>
      <c r="D55" s="24" t="n">
        <f aca="false">B55+C55</f>
        <v>31617</v>
      </c>
      <c r="E55" s="25" t="e">
        <f aca="false">D55/B55*100-100</f>
        <v>#DIV/0!</v>
      </c>
      <c r="F55" s="40"/>
      <c r="G55" s="24"/>
      <c r="H55" s="24"/>
      <c r="I55" s="24"/>
      <c r="J55" s="31"/>
      <c r="K55" s="28"/>
    </row>
    <row r="56" customFormat="false" ht="24.95" hidden="false" customHeight="true" outlineLevel="0" collapsed="false">
      <c r="A56" s="42" t="s">
        <v>103</v>
      </c>
      <c r="B56" s="24"/>
      <c r="C56" s="24"/>
      <c r="D56" s="24" t="n">
        <f aca="false">B56+C56</f>
        <v>0</v>
      </c>
      <c r="E56" s="25" t="e">
        <f aca="false">D56/B56*100-100</f>
        <v>#DIV/0!</v>
      </c>
      <c r="F56" s="40"/>
      <c r="G56" s="24"/>
      <c r="H56" s="24"/>
      <c r="I56" s="24"/>
      <c r="J56" s="31"/>
      <c r="K56" s="28"/>
    </row>
    <row r="57" customFormat="false" ht="24.95" hidden="false" customHeight="true" outlineLevel="0" collapsed="false">
      <c r="A57" s="42" t="s">
        <v>104</v>
      </c>
      <c r="B57" s="24"/>
      <c r="C57" s="24"/>
      <c r="D57" s="24" t="n">
        <f aca="false">B57+C57</f>
        <v>0</v>
      </c>
      <c r="E57" s="25" t="e">
        <f aca="false">D57/B57*100-100</f>
        <v>#DIV/0!</v>
      </c>
      <c r="F57" s="40"/>
      <c r="G57" s="24"/>
      <c r="H57" s="24"/>
      <c r="I57" s="24"/>
      <c r="J57" s="31"/>
      <c r="K57" s="28"/>
    </row>
    <row r="58" customFormat="false" ht="24.95" hidden="false" customHeight="true" outlineLevel="0" collapsed="false">
      <c r="A58" s="42" t="s">
        <v>105</v>
      </c>
      <c r="B58" s="24"/>
      <c r="C58" s="24"/>
      <c r="D58" s="24" t="n">
        <f aca="false">B58+C58</f>
        <v>0</v>
      </c>
      <c r="E58" s="25" t="e">
        <f aca="false">D58/B58*100-100</f>
        <v>#DIV/0!</v>
      </c>
      <c r="F58" s="40"/>
      <c r="G58" s="24"/>
      <c r="H58" s="24"/>
      <c r="I58" s="24"/>
      <c r="J58" s="31"/>
      <c r="K58" s="28"/>
    </row>
    <row r="59" customFormat="false" ht="24.95" hidden="false" customHeight="true" outlineLevel="0" collapsed="false">
      <c r="A59" s="42" t="s">
        <v>106</v>
      </c>
      <c r="B59" s="24"/>
      <c r="C59" s="24"/>
      <c r="D59" s="24" t="n">
        <f aca="false">B59+C59</f>
        <v>0</v>
      </c>
      <c r="E59" s="25" t="e">
        <f aca="false">D59/B59*100-100</f>
        <v>#DIV/0!</v>
      </c>
      <c r="F59" s="40"/>
      <c r="G59" s="24"/>
      <c r="H59" s="24"/>
      <c r="I59" s="24"/>
      <c r="J59" s="31"/>
      <c r="K59" s="28"/>
    </row>
    <row r="60" customFormat="false" ht="24.95" hidden="false" customHeight="true" outlineLevel="0" collapsed="false">
      <c r="A60" s="46" t="s">
        <v>107</v>
      </c>
      <c r="B60" s="24"/>
      <c r="C60" s="24" t="n">
        <v>72</v>
      </c>
      <c r="D60" s="24" t="n">
        <f aca="false">B60+C60</f>
        <v>72</v>
      </c>
      <c r="E60" s="25" t="e">
        <f aca="false">D60/B60*100-100</f>
        <v>#DIV/0!</v>
      </c>
      <c r="F60" s="40"/>
      <c r="G60" s="24"/>
      <c r="H60" s="24"/>
      <c r="I60" s="24"/>
      <c r="J60" s="31"/>
      <c r="K60" s="28"/>
    </row>
    <row r="61" customFormat="false" ht="24.95" hidden="false" customHeight="true" outlineLevel="0" collapsed="false">
      <c r="A61" s="46" t="s">
        <v>108</v>
      </c>
      <c r="B61" s="24"/>
      <c r="C61" s="24" t="n">
        <v>15487</v>
      </c>
      <c r="D61" s="24" t="n">
        <f aca="false">B61+C61</f>
        <v>15487</v>
      </c>
      <c r="E61" s="25" t="e">
        <f aca="false">D61/B61*100-100</f>
        <v>#DIV/0!</v>
      </c>
      <c r="F61" s="40"/>
      <c r="G61" s="24"/>
      <c r="H61" s="24"/>
      <c r="I61" s="24"/>
      <c r="J61" s="31"/>
      <c r="K61" s="28"/>
    </row>
    <row r="62" customFormat="false" ht="24.95" hidden="false" customHeight="true" outlineLevel="0" collapsed="false">
      <c r="A62" s="46" t="s">
        <v>109</v>
      </c>
      <c r="B62" s="24"/>
      <c r="C62" s="24" t="n">
        <v>10985</v>
      </c>
      <c r="D62" s="24" t="n">
        <f aca="false">B62+C62</f>
        <v>10985</v>
      </c>
      <c r="E62" s="25" t="e">
        <f aca="false">D62/B62*100-100</f>
        <v>#DIV/0!</v>
      </c>
      <c r="F62" s="40"/>
      <c r="G62" s="24"/>
      <c r="H62" s="24"/>
      <c r="I62" s="24"/>
      <c r="J62" s="31"/>
      <c r="K62" s="28"/>
    </row>
    <row r="63" customFormat="false" ht="24.95" hidden="false" customHeight="true" outlineLevel="0" collapsed="false">
      <c r="A63" s="46" t="s">
        <v>110</v>
      </c>
      <c r="B63" s="27"/>
      <c r="C63" s="24" t="n">
        <v>4122</v>
      </c>
      <c r="D63" s="24" t="n">
        <f aca="false">B63+C63</f>
        <v>4122</v>
      </c>
      <c r="E63" s="25" t="e">
        <f aca="false">D63/B63*100-100</f>
        <v>#DIV/0!</v>
      </c>
      <c r="F63" s="40"/>
      <c r="G63" s="24"/>
      <c r="H63" s="24"/>
      <c r="I63" s="24"/>
      <c r="J63" s="31"/>
      <c r="K63" s="28"/>
    </row>
    <row r="64" customFormat="false" ht="24.95" hidden="false" customHeight="true" outlineLevel="0" collapsed="false">
      <c r="A64" s="46" t="s">
        <v>111</v>
      </c>
      <c r="B64" s="27"/>
      <c r="C64" s="24" t="n">
        <v>951</v>
      </c>
      <c r="D64" s="24" t="n">
        <f aca="false">B64+C64</f>
        <v>951</v>
      </c>
      <c r="E64" s="25"/>
      <c r="F64" s="40"/>
      <c r="G64" s="24"/>
      <c r="H64" s="24"/>
      <c r="I64" s="24"/>
      <c r="J64" s="31"/>
      <c r="K64" s="28"/>
    </row>
    <row r="65" customFormat="false" ht="24.95" hidden="false" customHeight="true" outlineLevel="0" collapsed="false">
      <c r="A65" s="48" t="s">
        <v>112</v>
      </c>
      <c r="B65" s="47" t="n">
        <v>25232</v>
      </c>
      <c r="C65" s="24"/>
      <c r="D65" s="24" t="n">
        <f aca="false">B65+C65</f>
        <v>25232</v>
      </c>
      <c r="E65" s="25" t="n">
        <f aca="false">D65/B65*100-100</f>
        <v>0</v>
      </c>
      <c r="F65" s="40"/>
      <c r="G65" s="24"/>
      <c r="H65" s="24"/>
      <c r="I65" s="24"/>
      <c r="J65" s="31"/>
      <c r="K65" s="28"/>
    </row>
    <row r="66" customFormat="false" ht="24.95" hidden="false" customHeight="true" outlineLevel="0" collapsed="false">
      <c r="A66" s="48" t="s">
        <v>113</v>
      </c>
      <c r="B66" s="45" t="n">
        <v>19000</v>
      </c>
      <c r="C66" s="24" t="n">
        <v>-9000</v>
      </c>
      <c r="D66" s="24" t="n">
        <f aca="false">B66+C66</f>
        <v>10000</v>
      </c>
      <c r="E66" s="25" t="n">
        <f aca="false">D66/B66*100-100</f>
        <v>-47.3684210526316</v>
      </c>
      <c r="F66" s="40"/>
      <c r="G66" s="24"/>
      <c r="H66" s="24"/>
      <c r="I66" s="24"/>
      <c r="J66" s="31"/>
      <c r="K66" s="28"/>
    </row>
    <row r="67" customFormat="false" ht="24.95" hidden="false" customHeight="true" outlineLevel="0" collapsed="false">
      <c r="A67" s="48" t="s">
        <v>114</v>
      </c>
      <c r="B67" s="24" t="n">
        <v>14756</v>
      </c>
      <c r="C67" s="24"/>
      <c r="D67" s="24" t="n">
        <f aca="false">B67+C67</f>
        <v>14756</v>
      </c>
      <c r="E67" s="25" t="n">
        <f aca="false">D67/B67*100-100</f>
        <v>0</v>
      </c>
      <c r="F67" s="40"/>
      <c r="G67" s="24"/>
      <c r="H67" s="24"/>
      <c r="I67" s="24"/>
      <c r="J67" s="31"/>
      <c r="K67" s="28"/>
    </row>
    <row r="68" customFormat="false" ht="34" hidden="false" customHeight="true" outlineLevel="0" collapsed="false">
      <c r="A68" s="48" t="s">
        <v>115</v>
      </c>
      <c r="B68" s="24" t="n">
        <v>19300</v>
      </c>
      <c r="C68" s="24" t="n">
        <v>12313</v>
      </c>
      <c r="D68" s="24" t="n">
        <f aca="false">B68+C68</f>
        <v>31613</v>
      </c>
      <c r="E68" s="25" t="n">
        <f aca="false">D68/B68*100-100</f>
        <v>63.7979274611399</v>
      </c>
      <c r="F68" s="40"/>
      <c r="G68" s="24"/>
      <c r="H68" s="24"/>
      <c r="I68" s="24"/>
      <c r="J68" s="31"/>
      <c r="K68" s="28"/>
    </row>
    <row r="69" customFormat="false" ht="24.95" hidden="false" customHeight="true" outlineLevel="0" collapsed="false">
      <c r="A69" s="38" t="s">
        <v>116</v>
      </c>
      <c r="B69" s="24" t="n">
        <f aca="false">SUM(B32,B34)</f>
        <v>188241</v>
      </c>
      <c r="C69" s="24" t="n">
        <f aca="false">SUM(C32,C34)</f>
        <v>72901</v>
      </c>
      <c r="D69" s="24" t="n">
        <f aca="false">SUM(D32,D34)</f>
        <v>261142</v>
      </c>
      <c r="E69" s="25" t="n">
        <f aca="false">D69/B69*100-100</f>
        <v>38.7274823231921</v>
      </c>
      <c r="F69" s="49" t="s">
        <v>117</v>
      </c>
      <c r="G69" s="24" t="n">
        <f aca="false">SUM(G32,G34,G43:G45)</f>
        <v>188241</v>
      </c>
      <c r="H69" s="24" t="n">
        <f aca="false">SUM(H32,H34,H43:H45)</f>
        <v>72901</v>
      </c>
      <c r="I69" s="24" t="n">
        <f aca="false">G69+H69</f>
        <v>261142</v>
      </c>
      <c r="J69" s="25" t="n">
        <f aca="false">I69/G69*100-100</f>
        <v>38.7274823231921</v>
      </c>
      <c r="K69" s="28"/>
    </row>
  </sheetData>
  <mergeCells count="5">
    <mergeCell ref="A3:J3"/>
    <mergeCell ref="A4:J4"/>
    <mergeCell ref="I5:J5"/>
    <mergeCell ref="A6:E6"/>
    <mergeCell ref="F6:J6"/>
  </mergeCells>
  <printOptions headings="false" gridLines="false" gridLinesSet="true" horizontalCentered="true" verticalCentered="false"/>
  <pageMargins left="0.590277777777778" right="0.590277777777778" top="0.309722222222222" bottom="0.470138888888889" header="0.511811023622047" footer="0.279861111111111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16" activePane="bottomRight" state="frozen"/>
      <selection pane="topLeft" activeCell="A1" activeCellId="0" sqref="A1"/>
      <selection pane="topRight" activeCell="B1" activeCellId="0" sqref="B1"/>
      <selection pane="bottomLeft" activeCell="A1316" activeCellId="0" sqref="A1316"/>
      <selection pane="bottomRigh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50.12"/>
    <col collapsed="false" customWidth="true" hidden="false" outlineLevel="0" max="4" min="2" style="50" width="30.62"/>
    <col collapsed="false" customWidth="false" hidden="false" outlineLevel="0" max="252" min="5" style="50" width="8.99"/>
    <col collapsed="false" customWidth="false" hidden="false" outlineLevel="0" max="257" min="253" style="6" width="8.99"/>
  </cols>
  <sheetData>
    <row r="1" s="50" customFormat="true" ht="18" hidden="false" customHeight="true" outlineLevel="0" collapsed="false">
      <c r="A1" s="51" t="s">
        <v>118</v>
      </c>
    </row>
    <row r="2" s="53" customFormat="true" ht="30.75" hidden="false" customHeight="true" outlineLevel="0" collapsed="false">
      <c r="A2" s="52" t="s">
        <v>119</v>
      </c>
      <c r="B2" s="52"/>
      <c r="C2" s="52"/>
      <c r="D2" s="52"/>
    </row>
    <row r="3" s="53" customFormat="true" ht="24.95" hidden="false" customHeight="true" outlineLevel="0" collapsed="false">
      <c r="A3" s="54"/>
      <c r="B3" s="55"/>
      <c r="D3" s="56" t="s">
        <v>16</v>
      </c>
    </row>
    <row r="4" s="50" customFormat="true" ht="26.25" hidden="false" customHeight="true" outlineLevel="0" collapsed="false">
      <c r="A4" s="17" t="s">
        <v>120</v>
      </c>
      <c r="B4" s="18" t="s">
        <v>20</v>
      </c>
      <c r="C4" s="18" t="s">
        <v>21</v>
      </c>
      <c r="D4" s="18" t="s">
        <v>22</v>
      </c>
    </row>
    <row r="5" s="50" customFormat="true" ht="31.5" hidden="false" customHeight="true" outlineLevel="0" collapsed="false">
      <c r="A5" s="17"/>
      <c r="B5" s="17"/>
      <c r="C5" s="18"/>
      <c r="D5" s="18"/>
    </row>
    <row r="6" s="50" customFormat="true" ht="21" hidden="false" customHeight="true" outlineLevel="0" collapsed="false">
      <c r="A6" s="57" t="s">
        <v>121</v>
      </c>
      <c r="B6" s="58" t="n">
        <f aca="false">SUM(B7,B19,B28,B40,B52,B63,B74,B86,B95,B105,B120,B129,B140,B152,B162,B175,B182,B189,B198,B204,B211,B219,B226,B232,B238,B244,B250,B256)</f>
        <v>26801</v>
      </c>
      <c r="C6" s="58" t="n">
        <f aca="false">SUM(C7,C19,C28,C40,C52,C63,C74,C86,C95,C105,C120,C129,C140,C152,C162,C175,C182,C189,C198,C204,C211,C219,C226,C232,C238,C244,C250,C256)</f>
        <v>-20</v>
      </c>
      <c r="D6" s="59" t="n">
        <f aca="false">B6+C6</f>
        <v>26781</v>
      </c>
    </row>
    <row r="7" s="50" customFormat="true" ht="21" hidden="false" customHeight="true" outlineLevel="0" collapsed="false">
      <c r="A7" s="57" t="s">
        <v>122</v>
      </c>
      <c r="B7" s="58" t="n">
        <f aca="false">SUM(B8:B18)</f>
        <v>723</v>
      </c>
      <c r="C7" s="58" t="n">
        <f aca="false">SUM(C8:C18)</f>
        <v>0</v>
      </c>
      <c r="D7" s="59" t="n">
        <f aca="false">B7+C7</f>
        <v>723</v>
      </c>
    </row>
    <row r="8" s="50" customFormat="true" ht="21" hidden="false" customHeight="true" outlineLevel="0" collapsed="false">
      <c r="A8" s="57" t="s">
        <v>123</v>
      </c>
      <c r="B8" s="58" t="n">
        <v>524</v>
      </c>
      <c r="C8" s="60"/>
      <c r="D8" s="59" t="n">
        <f aca="false">B8+C8</f>
        <v>524</v>
      </c>
    </row>
    <row r="9" s="50" customFormat="true" ht="21" hidden="true" customHeight="true" outlineLevel="0" collapsed="false">
      <c r="A9" s="57" t="s">
        <v>124</v>
      </c>
      <c r="B9" s="58"/>
      <c r="C9" s="60"/>
      <c r="D9" s="59" t="n">
        <f aca="false">B9+C9</f>
        <v>0</v>
      </c>
    </row>
    <row r="10" s="50" customFormat="true" ht="21" hidden="true" customHeight="true" outlineLevel="0" collapsed="false">
      <c r="A10" s="57" t="s">
        <v>125</v>
      </c>
      <c r="B10" s="58"/>
      <c r="C10" s="60"/>
      <c r="D10" s="59" t="n">
        <f aca="false">B10+C10</f>
        <v>0</v>
      </c>
    </row>
    <row r="11" s="50" customFormat="true" ht="21" hidden="false" customHeight="true" outlineLevel="0" collapsed="false">
      <c r="A11" s="57" t="s">
        <v>126</v>
      </c>
      <c r="B11" s="58" t="n">
        <v>58</v>
      </c>
      <c r="C11" s="60"/>
      <c r="D11" s="59" t="n">
        <f aca="false">B11+C11</f>
        <v>58</v>
      </c>
    </row>
    <row r="12" s="50" customFormat="true" ht="21" hidden="true" customHeight="true" outlineLevel="0" collapsed="false">
      <c r="A12" s="57" t="s">
        <v>127</v>
      </c>
      <c r="B12" s="58"/>
      <c r="C12" s="60"/>
      <c r="D12" s="59" t="n">
        <f aca="false">B12+C12</f>
        <v>0</v>
      </c>
    </row>
    <row r="13" s="50" customFormat="true" ht="21" hidden="true" customHeight="true" outlineLevel="0" collapsed="false">
      <c r="A13" s="57" t="s">
        <v>128</v>
      </c>
      <c r="B13" s="58"/>
      <c r="C13" s="60"/>
      <c r="D13" s="59" t="n">
        <f aca="false">B13+C13</f>
        <v>0</v>
      </c>
    </row>
    <row r="14" s="50" customFormat="true" ht="21" hidden="false" customHeight="true" outlineLevel="0" collapsed="false">
      <c r="A14" s="57" t="s">
        <v>129</v>
      </c>
      <c r="B14" s="58" t="n">
        <v>46</v>
      </c>
      <c r="C14" s="60"/>
      <c r="D14" s="59" t="n">
        <f aca="false">B14+C14</f>
        <v>46</v>
      </c>
    </row>
    <row r="15" s="50" customFormat="true" ht="21" hidden="false" customHeight="true" outlineLevel="0" collapsed="false">
      <c r="A15" s="57" t="s">
        <v>130</v>
      </c>
      <c r="B15" s="58" t="n">
        <v>35</v>
      </c>
      <c r="C15" s="60"/>
      <c r="D15" s="59" t="n">
        <f aca="false">B15+C15</f>
        <v>35</v>
      </c>
    </row>
    <row r="16" s="50" customFormat="true" ht="21" hidden="true" customHeight="true" outlineLevel="0" collapsed="false">
      <c r="A16" s="57" t="s">
        <v>131</v>
      </c>
      <c r="B16" s="58"/>
      <c r="C16" s="60"/>
      <c r="D16" s="59" t="n">
        <f aca="false">B16+C16</f>
        <v>0</v>
      </c>
    </row>
    <row r="17" s="50" customFormat="true" ht="21" hidden="true" customHeight="true" outlineLevel="0" collapsed="false">
      <c r="A17" s="57" t="s">
        <v>132</v>
      </c>
      <c r="B17" s="58"/>
      <c r="C17" s="60"/>
      <c r="D17" s="59" t="n">
        <f aca="false">B17+C17</f>
        <v>0</v>
      </c>
    </row>
    <row r="18" s="50" customFormat="true" ht="21" hidden="false" customHeight="true" outlineLevel="0" collapsed="false">
      <c r="A18" s="57" t="s">
        <v>133</v>
      </c>
      <c r="B18" s="58" t="n">
        <v>60</v>
      </c>
      <c r="C18" s="60"/>
      <c r="D18" s="59" t="n">
        <f aca="false">B18+C18</f>
        <v>60</v>
      </c>
    </row>
    <row r="19" s="50" customFormat="true" ht="21" hidden="false" customHeight="true" outlineLevel="0" collapsed="false">
      <c r="A19" s="57" t="s">
        <v>134</v>
      </c>
      <c r="B19" s="58" t="n">
        <f aca="false">SUM(B20:B27)</f>
        <v>657</v>
      </c>
      <c r="C19" s="58" t="n">
        <f aca="false">SUM(C20:C27)</f>
        <v>0</v>
      </c>
      <c r="D19" s="59" t="n">
        <f aca="false">B19+C19</f>
        <v>657</v>
      </c>
    </row>
    <row r="20" s="50" customFormat="true" ht="21" hidden="false" customHeight="true" outlineLevel="0" collapsed="false">
      <c r="A20" s="57" t="s">
        <v>123</v>
      </c>
      <c r="B20" s="58" t="n">
        <v>522</v>
      </c>
      <c r="C20" s="60"/>
      <c r="D20" s="59" t="n">
        <f aca="false">B20+C20</f>
        <v>522</v>
      </c>
    </row>
    <row r="21" s="50" customFormat="true" ht="21" hidden="true" customHeight="true" outlineLevel="0" collapsed="false">
      <c r="A21" s="57" t="s">
        <v>124</v>
      </c>
      <c r="B21" s="58"/>
      <c r="C21" s="60"/>
      <c r="D21" s="59" t="n">
        <f aca="false">B21+C21</f>
        <v>0</v>
      </c>
    </row>
    <row r="22" s="50" customFormat="true" ht="21" hidden="true" customHeight="true" outlineLevel="0" collapsed="false">
      <c r="A22" s="57" t="s">
        <v>125</v>
      </c>
      <c r="B22" s="58"/>
      <c r="C22" s="60"/>
      <c r="D22" s="59" t="n">
        <f aca="false">B22+C22</f>
        <v>0</v>
      </c>
    </row>
    <row r="23" s="50" customFormat="true" ht="21" hidden="false" customHeight="true" outlineLevel="0" collapsed="false">
      <c r="A23" s="57" t="s">
        <v>135</v>
      </c>
      <c r="B23" s="58" t="n">
        <v>58</v>
      </c>
      <c r="C23" s="60"/>
      <c r="D23" s="59" t="n">
        <f aca="false">B23+C23</f>
        <v>58</v>
      </c>
    </row>
    <row r="24" s="50" customFormat="true" ht="21" hidden="false" customHeight="true" outlineLevel="0" collapsed="false">
      <c r="A24" s="57" t="s">
        <v>136</v>
      </c>
      <c r="B24" s="58" t="n">
        <v>35</v>
      </c>
      <c r="C24" s="60"/>
      <c r="D24" s="59" t="n">
        <f aca="false">B24+C24</f>
        <v>35</v>
      </c>
    </row>
    <row r="25" s="50" customFormat="true" ht="21" hidden="true" customHeight="true" outlineLevel="0" collapsed="false">
      <c r="A25" s="57" t="s">
        <v>137</v>
      </c>
      <c r="B25" s="58"/>
      <c r="C25" s="60"/>
      <c r="D25" s="59" t="n">
        <f aca="false">B25+C25</f>
        <v>0</v>
      </c>
    </row>
    <row r="26" s="50" customFormat="true" ht="21" hidden="true" customHeight="true" outlineLevel="0" collapsed="false">
      <c r="A26" s="57" t="s">
        <v>132</v>
      </c>
      <c r="B26" s="58"/>
      <c r="C26" s="60"/>
      <c r="D26" s="59" t="n">
        <f aca="false">B26+C26</f>
        <v>0</v>
      </c>
    </row>
    <row r="27" s="50" customFormat="true" ht="21" hidden="false" customHeight="true" outlineLevel="0" collapsed="false">
      <c r="A27" s="57" t="s">
        <v>138</v>
      </c>
      <c r="B27" s="58" t="n">
        <v>42</v>
      </c>
      <c r="C27" s="60"/>
      <c r="D27" s="59" t="n">
        <f aca="false">B27+C27</f>
        <v>42</v>
      </c>
    </row>
    <row r="28" s="50" customFormat="true" ht="21" hidden="false" customHeight="true" outlineLevel="0" collapsed="false">
      <c r="A28" s="57" t="s">
        <v>139</v>
      </c>
      <c r="B28" s="58" t="n">
        <v>15826</v>
      </c>
      <c r="C28" s="58" t="n">
        <f aca="false">SUM(C29:C39)</f>
        <v>-20</v>
      </c>
      <c r="D28" s="59" t="n">
        <f aca="false">B28+C28</f>
        <v>15806</v>
      </c>
    </row>
    <row r="29" s="50" customFormat="true" ht="21" hidden="false" customHeight="true" outlineLevel="0" collapsed="false">
      <c r="A29" s="57" t="s">
        <v>123</v>
      </c>
      <c r="B29" s="58" t="n">
        <v>15534</v>
      </c>
      <c r="C29" s="60" t="n">
        <v>-20</v>
      </c>
      <c r="D29" s="59" t="n">
        <f aca="false">B29+C29</f>
        <v>15514</v>
      </c>
    </row>
    <row r="30" s="50" customFormat="true" ht="21" hidden="true" customHeight="true" outlineLevel="0" collapsed="false">
      <c r="A30" s="57" t="s">
        <v>124</v>
      </c>
      <c r="B30" s="58"/>
      <c r="C30" s="60"/>
      <c r="D30" s="59" t="n">
        <f aca="false">B30+C30</f>
        <v>0</v>
      </c>
    </row>
    <row r="31" s="50" customFormat="true" ht="21" hidden="true" customHeight="true" outlineLevel="0" collapsed="false">
      <c r="A31" s="57" t="s">
        <v>125</v>
      </c>
      <c r="B31" s="58"/>
      <c r="C31" s="60"/>
      <c r="D31" s="59" t="n">
        <f aca="false">B31+C31</f>
        <v>0</v>
      </c>
    </row>
    <row r="32" s="50" customFormat="true" ht="21" hidden="true" customHeight="true" outlineLevel="0" collapsed="false">
      <c r="A32" s="57" t="s">
        <v>140</v>
      </c>
      <c r="B32" s="58"/>
      <c r="C32" s="60"/>
      <c r="D32" s="59" t="n">
        <f aca="false">B32+C32</f>
        <v>0</v>
      </c>
    </row>
    <row r="33" s="50" customFormat="true" ht="21" hidden="true" customHeight="true" outlineLevel="0" collapsed="false">
      <c r="A33" s="57" t="s">
        <v>141</v>
      </c>
      <c r="B33" s="58"/>
      <c r="C33" s="60"/>
      <c r="D33" s="59" t="n">
        <f aca="false">B33+C33</f>
        <v>0</v>
      </c>
    </row>
    <row r="34" s="50" customFormat="true" ht="21" hidden="true" customHeight="true" outlineLevel="0" collapsed="false">
      <c r="A34" s="57" t="s">
        <v>142</v>
      </c>
      <c r="B34" s="58"/>
      <c r="C34" s="60"/>
      <c r="D34" s="59" t="n">
        <f aca="false">B34+C34</f>
        <v>0</v>
      </c>
    </row>
    <row r="35" s="50" customFormat="true" ht="21" hidden="true" customHeight="true" outlineLevel="0" collapsed="false">
      <c r="A35" s="57" t="s">
        <v>143</v>
      </c>
      <c r="B35" s="58"/>
      <c r="C35" s="60"/>
      <c r="D35" s="59" t="n">
        <f aca="false">B35+C35</f>
        <v>0</v>
      </c>
    </row>
    <row r="36" s="50" customFormat="true" ht="21" hidden="false" customHeight="true" outlineLevel="0" collapsed="false">
      <c r="A36" s="57" t="s">
        <v>144</v>
      </c>
      <c r="B36" s="58" t="n">
        <v>177</v>
      </c>
      <c r="C36" s="60"/>
      <c r="D36" s="59" t="n">
        <f aca="false">B36+C36</f>
        <v>177</v>
      </c>
    </row>
    <row r="37" s="50" customFormat="true" ht="21" hidden="true" customHeight="true" outlineLevel="0" collapsed="false">
      <c r="A37" s="57" t="s">
        <v>145</v>
      </c>
      <c r="B37" s="58"/>
      <c r="C37" s="60"/>
      <c r="D37" s="59" t="n">
        <f aca="false">B37+C37</f>
        <v>0</v>
      </c>
    </row>
    <row r="38" s="50" customFormat="true" ht="21" hidden="true" customHeight="true" outlineLevel="0" collapsed="false">
      <c r="A38" s="57" t="s">
        <v>132</v>
      </c>
      <c r="B38" s="58"/>
      <c r="C38" s="60"/>
      <c r="D38" s="59" t="n">
        <f aca="false">B38+C38</f>
        <v>0</v>
      </c>
    </row>
    <row r="39" s="50" customFormat="true" ht="21" hidden="false" customHeight="true" outlineLevel="0" collapsed="false">
      <c r="A39" s="57" t="s">
        <v>146</v>
      </c>
      <c r="B39" s="58" t="n">
        <v>115</v>
      </c>
      <c r="C39" s="60"/>
      <c r="D39" s="59" t="n">
        <f aca="false">B39+C39</f>
        <v>115</v>
      </c>
    </row>
    <row r="40" s="50" customFormat="true" ht="21" hidden="false" customHeight="true" outlineLevel="0" collapsed="false">
      <c r="A40" s="57" t="s">
        <v>147</v>
      </c>
      <c r="B40" s="58" t="n">
        <f aca="false">SUM(B41:B51)</f>
        <v>299</v>
      </c>
      <c r="C40" s="58" t="n">
        <f aca="false">SUM(C41:C51)</f>
        <v>0</v>
      </c>
      <c r="D40" s="59" t="n">
        <f aca="false">B40+C40</f>
        <v>299</v>
      </c>
    </row>
    <row r="41" s="50" customFormat="true" ht="21" hidden="false" customHeight="true" outlineLevel="0" collapsed="false">
      <c r="A41" s="57" t="s">
        <v>123</v>
      </c>
      <c r="B41" s="58" t="n">
        <v>279</v>
      </c>
      <c r="C41" s="60"/>
      <c r="D41" s="59" t="n">
        <f aca="false">B41+C41</f>
        <v>279</v>
      </c>
    </row>
    <row r="42" s="50" customFormat="true" ht="21" hidden="true" customHeight="true" outlineLevel="0" collapsed="false">
      <c r="A42" s="57" t="s">
        <v>124</v>
      </c>
      <c r="B42" s="58"/>
      <c r="C42" s="60"/>
      <c r="D42" s="59" t="n">
        <f aca="false">B42+C42</f>
        <v>0</v>
      </c>
    </row>
    <row r="43" s="50" customFormat="true" ht="21" hidden="true" customHeight="true" outlineLevel="0" collapsed="false">
      <c r="A43" s="57" t="s">
        <v>125</v>
      </c>
      <c r="B43" s="58"/>
      <c r="C43" s="60"/>
      <c r="D43" s="59" t="n">
        <f aca="false">B43+C43</f>
        <v>0</v>
      </c>
    </row>
    <row r="44" s="50" customFormat="true" ht="21" hidden="true" customHeight="true" outlineLevel="0" collapsed="false">
      <c r="A44" s="57" t="s">
        <v>148</v>
      </c>
      <c r="B44" s="58"/>
      <c r="C44" s="60"/>
      <c r="D44" s="59" t="n">
        <f aca="false">B44+C44</f>
        <v>0</v>
      </c>
    </row>
    <row r="45" s="50" customFormat="true" ht="21" hidden="true" customHeight="true" outlineLevel="0" collapsed="false">
      <c r="A45" s="57" t="s">
        <v>149</v>
      </c>
      <c r="B45" s="58"/>
      <c r="C45" s="60"/>
      <c r="D45" s="59" t="n">
        <f aca="false">B45+C45</f>
        <v>0</v>
      </c>
    </row>
    <row r="46" s="50" customFormat="true" ht="21" hidden="true" customHeight="true" outlineLevel="0" collapsed="false">
      <c r="A46" s="57" t="s">
        <v>150</v>
      </c>
      <c r="B46" s="58"/>
      <c r="C46" s="60"/>
      <c r="D46" s="59" t="n">
        <f aca="false">B46+C46</f>
        <v>0</v>
      </c>
    </row>
    <row r="47" s="50" customFormat="true" ht="21" hidden="true" customHeight="true" outlineLevel="0" collapsed="false">
      <c r="A47" s="57" t="s">
        <v>151</v>
      </c>
      <c r="B47" s="58"/>
      <c r="C47" s="60"/>
      <c r="D47" s="59" t="n">
        <f aca="false">B47+C47</f>
        <v>0</v>
      </c>
    </row>
    <row r="48" s="50" customFormat="true" ht="21" hidden="true" customHeight="true" outlineLevel="0" collapsed="false">
      <c r="A48" s="57" t="s">
        <v>152</v>
      </c>
      <c r="B48" s="58"/>
      <c r="C48" s="60"/>
      <c r="D48" s="59" t="n">
        <f aca="false">B48+C48</f>
        <v>0</v>
      </c>
    </row>
    <row r="49" s="50" customFormat="true" ht="21" hidden="true" customHeight="true" outlineLevel="0" collapsed="false">
      <c r="A49" s="57" t="s">
        <v>153</v>
      </c>
      <c r="B49" s="58"/>
      <c r="C49" s="60"/>
      <c r="D49" s="59" t="n">
        <f aca="false">B49+C49</f>
        <v>0</v>
      </c>
    </row>
    <row r="50" s="50" customFormat="true" ht="21" hidden="true" customHeight="true" outlineLevel="0" collapsed="false">
      <c r="A50" s="57" t="s">
        <v>132</v>
      </c>
      <c r="B50" s="58"/>
      <c r="C50" s="60"/>
      <c r="D50" s="59" t="n">
        <f aca="false">B50+C50</f>
        <v>0</v>
      </c>
    </row>
    <row r="51" s="50" customFormat="true" ht="21" hidden="false" customHeight="true" outlineLevel="0" collapsed="false">
      <c r="A51" s="57" t="s">
        <v>154</v>
      </c>
      <c r="B51" s="58" t="n">
        <v>20</v>
      </c>
      <c r="C51" s="60"/>
      <c r="D51" s="59" t="n">
        <f aca="false">B51+C51</f>
        <v>20</v>
      </c>
    </row>
    <row r="52" s="50" customFormat="true" ht="21" hidden="false" customHeight="true" outlineLevel="0" collapsed="false">
      <c r="A52" s="57" t="s">
        <v>155</v>
      </c>
      <c r="B52" s="58" t="n">
        <f aca="false">SUM(B53:B62)</f>
        <v>140</v>
      </c>
      <c r="C52" s="58" t="n">
        <f aca="false">SUM(C53:C62)</f>
        <v>0</v>
      </c>
      <c r="D52" s="59" t="n">
        <f aca="false">B52+C52</f>
        <v>140</v>
      </c>
    </row>
    <row r="53" s="50" customFormat="true" ht="21" hidden="false" customHeight="true" outlineLevel="0" collapsed="false">
      <c r="A53" s="57" t="s">
        <v>123</v>
      </c>
      <c r="B53" s="58" t="n">
        <v>140</v>
      </c>
      <c r="C53" s="60"/>
      <c r="D53" s="59" t="n">
        <f aca="false">B53+C53</f>
        <v>140</v>
      </c>
    </row>
    <row r="54" s="50" customFormat="true" ht="21" hidden="true" customHeight="true" outlineLevel="0" collapsed="false">
      <c r="A54" s="57" t="s">
        <v>124</v>
      </c>
      <c r="B54" s="58"/>
      <c r="C54" s="60"/>
      <c r="D54" s="59" t="n">
        <f aca="false">B54+C54</f>
        <v>0</v>
      </c>
    </row>
    <row r="55" s="50" customFormat="true" ht="21" hidden="true" customHeight="true" outlineLevel="0" collapsed="false">
      <c r="A55" s="57" t="s">
        <v>125</v>
      </c>
      <c r="B55" s="58"/>
      <c r="C55" s="60"/>
      <c r="D55" s="59" t="n">
        <f aca="false">B55+C55</f>
        <v>0</v>
      </c>
    </row>
    <row r="56" s="50" customFormat="true" ht="21" hidden="true" customHeight="true" outlineLevel="0" collapsed="false">
      <c r="A56" s="57" t="s">
        <v>156</v>
      </c>
      <c r="B56" s="58"/>
      <c r="C56" s="60"/>
      <c r="D56" s="59" t="n">
        <f aca="false">B56+C56</f>
        <v>0</v>
      </c>
    </row>
    <row r="57" s="50" customFormat="true" ht="21" hidden="true" customHeight="true" outlineLevel="0" collapsed="false">
      <c r="A57" s="57" t="s">
        <v>157</v>
      </c>
      <c r="B57" s="58"/>
      <c r="C57" s="60"/>
      <c r="D57" s="59" t="n">
        <f aca="false">B57+C57</f>
        <v>0</v>
      </c>
    </row>
    <row r="58" s="50" customFormat="true" ht="21" hidden="true" customHeight="true" outlineLevel="0" collapsed="false">
      <c r="A58" s="57" t="s">
        <v>158</v>
      </c>
      <c r="B58" s="58"/>
      <c r="C58" s="60"/>
      <c r="D58" s="59" t="n">
        <f aca="false">B58+C58</f>
        <v>0</v>
      </c>
    </row>
    <row r="59" s="50" customFormat="true" ht="21" hidden="true" customHeight="true" outlineLevel="0" collapsed="false">
      <c r="A59" s="57" t="s">
        <v>159</v>
      </c>
      <c r="B59" s="58"/>
      <c r="C59" s="60"/>
      <c r="D59" s="59" t="n">
        <f aca="false">B59+C59</f>
        <v>0</v>
      </c>
    </row>
    <row r="60" s="50" customFormat="true" ht="21" hidden="true" customHeight="true" outlineLevel="0" collapsed="false">
      <c r="A60" s="57" t="s">
        <v>160</v>
      </c>
      <c r="B60" s="58"/>
      <c r="C60" s="60"/>
      <c r="D60" s="59" t="n">
        <f aca="false">B60+C60</f>
        <v>0</v>
      </c>
    </row>
    <row r="61" s="50" customFormat="true" ht="21" hidden="true" customHeight="true" outlineLevel="0" collapsed="false">
      <c r="A61" s="57" t="s">
        <v>132</v>
      </c>
      <c r="B61" s="58"/>
      <c r="C61" s="60"/>
      <c r="D61" s="59" t="n">
        <f aca="false">B61+C61</f>
        <v>0</v>
      </c>
    </row>
    <row r="62" s="50" customFormat="true" ht="21" hidden="false" customHeight="true" outlineLevel="0" collapsed="false">
      <c r="A62" s="57" t="s">
        <v>161</v>
      </c>
      <c r="B62" s="58"/>
      <c r="C62" s="60"/>
      <c r="D62" s="59" t="n">
        <f aca="false">B62+C62</f>
        <v>0</v>
      </c>
    </row>
    <row r="63" s="50" customFormat="true" ht="21" hidden="false" customHeight="true" outlineLevel="0" collapsed="false">
      <c r="A63" s="57" t="s">
        <v>162</v>
      </c>
      <c r="B63" s="58" t="n">
        <f aca="false">SUM(B64:B73)</f>
        <v>1861</v>
      </c>
      <c r="C63" s="58" t="n">
        <f aca="false">SUM(C64:C73)</f>
        <v>0</v>
      </c>
      <c r="D63" s="59" t="n">
        <f aca="false">B63+C63</f>
        <v>1861</v>
      </c>
    </row>
    <row r="64" s="50" customFormat="true" ht="21" hidden="false" customHeight="true" outlineLevel="0" collapsed="false">
      <c r="A64" s="57" t="s">
        <v>123</v>
      </c>
      <c r="B64" s="58" t="n">
        <v>1681</v>
      </c>
      <c r="C64" s="60"/>
      <c r="D64" s="59" t="n">
        <f aca="false">B64+C64</f>
        <v>1681</v>
      </c>
    </row>
    <row r="65" s="50" customFormat="true" ht="21" hidden="true" customHeight="true" outlineLevel="0" collapsed="false">
      <c r="A65" s="57" t="s">
        <v>124</v>
      </c>
      <c r="B65" s="58"/>
      <c r="C65" s="60"/>
      <c r="D65" s="59" t="n">
        <f aca="false">B65+C65</f>
        <v>0</v>
      </c>
    </row>
    <row r="66" s="50" customFormat="true" ht="21" hidden="true" customHeight="true" outlineLevel="0" collapsed="false">
      <c r="A66" s="57" t="s">
        <v>125</v>
      </c>
      <c r="B66" s="58"/>
      <c r="C66" s="60"/>
      <c r="D66" s="59" t="n">
        <f aca="false">B66+C66</f>
        <v>0</v>
      </c>
    </row>
    <row r="67" s="50" customFormat="true" ht="21" hidden="true" customHeight="true" outlineLevel="0" collapsed="false">
      <c r="A67" s="57" t="s">
        <v>163</v>
      </c>
      <c r="B67" s="58"/>
      <c r="C67" s="60"/>
      <c r="D67" s="59" t="n">
        <f aca="false">B67+C67</f>
        <v>0</v>
      </c>
    </row>
    <row r="68" s="50" customFormat="true" ht="21" hidden="true" customHeight="true" outlineLevel="0" collapsed="false">
      <c r="A68" s="57" t="s">
        <v>164</v>
      </c>
      <c r="B68" s="58"/>
      <c r="C68" s="60"/>
      <c r="D68" s="59" t="n">
        <f aca="false">B68+C68</f>
        <v>0</v>
      </c>
    </row>
    <row r="69" s="50" customFormat="true" ht="21" hidden="true" customHeight="true" outlineLevel="0" collapsed="false">
      <c r="A69" s="57" t="s">
        <v>165</v>
      </c>
      <c r="B69" s="58"/>
      <c r="C69" s="60"/>
      <c r="D69" s="59" t="n">
        <f aca="false">B69+C69</f>
        <v>0</v>
      </c>
    </row>
    <row r="70" s="50" customFormat="true" ht="21" hidden="true" customHeight="true" outlineLevel="0" collapsed="false">
      <c r="A70" s="57" t="s">
        <v>166</v>
      </c>
      <c r="B70" s="58"/>
      <c r="C70" s="60"/>
      <c r="D70" s="59" t="n">
        <f aca="false">B70+C70</f>
        <v>0</v>
      </c>
    </row>
    <row r="71" s="50" customFormat="true" ht="21" hidden="false" customHeight="true" outlineLevel="0" collapsed="false">
      <c r="A71" s="57" t="s">
        <v>167</v>
      </c>
      <c r="B71" s="58" t="n">
        <v>180</v>
      </c>
      <c r="C71" s="60"/>
      <c r="D71" s="59" t="n">
        <f aca="false">B71+C71</f>
        <v>180</v>
      </c>
    </row>
    <row r="72" s="50" customFormat="true" ht="21" hidden="true" customHeight="true" outlineLevel="0" collapsed="false">
      <c r="A72" s="57" t="s">
        <v>132</v>
      </c>
      <c r="B72" s="58"/>
      <c r="C72" s="60"/>
      <c r="D72" s="59" t="n">
        <f aca="false">B72+C72</f>
        <v>0</v>
      </c>
    </row>
    <row r="73" s="50" customFormat="true" ht="21" hidden="true" customHeight="true" outlineLevel="0" collapsed="false">
      <c r="A73" s="57" t="s">
        <v>168</v>
      </c>
      <c r="B73" s="58"/>
      <c r="C73" s="60"/>
      <c r="D73" s="59" t="n">
        <f aca="false">B73+C73</f>
        <v>0</v>
      </c>
    </row>
    <row r="74" s="50" customFormat="true" ht="21" hidden="false" customHeight="true" outlineLevel="0" collapsed="false">
      <c r="A74" s="57" t="s">
        <v>169</v>
      </c>
      <c r="B74" s="58" t="n">
        <f aca="false">SUM(B75:B85)</f>
        <v>3000</v>
      </c>
      <c r="C74" s="58" t="n">
        <f aca="false">SUM(C75:C85)</f>
        <v>0</v>
      </c>
      <c r="D74" s="59" t="n">
        <f aca="false">B74+C74</f>
        <v>3000</v>
      </c>
    </row>
    <row r="75" s="50" customFormat="true" ht="21" hidden="false" customHeight="true" outlineLevel="0" collapsed="false">
      <c r="A75" s="57" t="s">
        <v>123</v>
      </c>
      <c r="B75" s="58" t="n">
        <v>3000</v>
      </c>
      <c r="C75" s="60"/>
      <c r="D75" s="59" t="n">
        <f aca="false">B75+C75</f>
        <v>3000</v>
      </c>
    </row>
    <row r="76" s="50" customFormat="true" ht="21" hidden="true" customHeight="true" outlineLevel="0" collapsed="false">
      <c r="A76" s="57" t="s">
        <v>124</v>
      </c>
      <c r="B76" s="58"/>
      <c r="C76" s="60"/>
      <c r="D76" s="59" t="n">
        <f aca="false">B76+C76</f>
        <v>0</v>
      </c>
    </row>
    <row r="77" s="50" customFormat="true" ht="21" hidden="true" customHeight="true" outlineLevel="0" collapsed="false">
      <c r="A77" s="57" t="s">
        <v>125</v>
      </c>
      <c r="B77" s="58"/>
      <c r="C77" s="60"/>
      <c r="D77" s="59" t="n">
        <f aca="false">B77+C77</f>
        <v>0</v>
      </c>
    </row>
    <row r="78" s="50" customFormat="true" ht="21" hidden="true" customHeight="true" outlineLevel="0" collapsed="false">
      <c r="A78" s="57" t="s">
        <v>170</v>
      </c>
      <c r="B78" s="58"/>
      <c r="C78" s="60"/>
      <c r="D78" s="59" t="n">
        <f aca="false">B78+C78</f>
        <v>0</v>
      </c>
    </row>
    <row r="79" s="50" customFormat="true" ht="21" hidden="true" customHeight="true" outlineLevel="0" collapsed="false">
      <c r="A79" s="57" t="s">
        <v>171</v>
      </c>
      <c r="B79" s="58"/>
      <c r="C79" s="60"/>
      <c r="D79" s="59" t="n">
        <f aca="false">B79+C79</f>
        <v>0</v>
      </c>
    </row>
    <row r="80" s="50" customFormat="true" ht="21" hidden="true" customHeight="true" outlineLevel="0" collapsed="false">
      <c r="A80" s="57" t="s">
        <v>172</v>
      </c>
      <c r="B80" s="58"/>
      <c r="C80" s="60"/>
      <c r="D80" s="59" t="n">
        <f aca="false">B80+C80</f>
        <v>0</v>
      </c>
    </row>
    <row r="81" s="50" customFormat="true" ht="21" hidden="true" customHeight="true" outlineLevel="0" collapsed="false">
      <c r="A81" s="57" t="s">
        <v>173</v>
      </c>
      <c r="B81" s="58"/>
      <c r="C81" s="60"/>
      <c r="D81" s="59" t="n">
        <f aca="false">B81+C81</f>
        <v>0</v>
      </c>
    </row>
    <row r="82" s="50" customFormat="true" ht="21" hidden="true" customHeight="true" outlineLevel="0" collapsed="false">
      <c r="A82" s="57" t="s">
        <v>174</v>
      </c>
      <c r="B82" s="58"/>
      <c r="C82" s="60"/>
      <c r="D82" s="59" t="n">
        <f aca="false">B82+C82</f>
        <v>0</v>
      </c>
    </row>
    <row r="83" s="50" customFormat="true" ht="21" hidden="true" customHeight="true" outlineLevel="0" collapsed="false">
      <c r="A83" s="57" t="s">
        <v>166</v>
      </c>
      <c r="B83" s="58"/>
      <c r="C83" s="60"/>
      <c r="D83" s="59" t="n">
        <f aca="false">B83+C83</f>
        <v>0</v>
      </c>
    </row>
    <row r="84" s="50" customFormat="true" ht="21" hidden="true" customHeight="true" outlineLevel="0" collapsed="false">
      <c r="A84" s="57" t="s">
        <v>132</v>
      </c>
      <c r="B84" s="58"/>
      <c r="C84" s="60"/>
      <c r="D84" s="59" t="n">
        <f aca="false">B84+C84</f>
        <v>0</v>
      </c>
    </row>
    <row r="85" s="50" customFormat="true" ht="21" hidden="true" customHeight="true" outlineLevel="0" collapsed="false">
      <c r="A85" s="57" t="s">
        <v>175</v>
      </c>
      <c r="B85" s="58"/>
      <c r="C85" s="60"/>
      <c r="D85" s="59" t="n">
        <f aca="false">B85+C85</f>
        <v>0</v>
      </c>
    </row>
    <row r="86" s="50" customFormat="true" ht="21" hidden="false" customHeight="true" outlineLevel="0" collapsed="false">
      <c r="A86" s="57" t="s">
        <v>176</v>
      </c>
      <c r="B86" s="58" t="n">
        <f aca="false">SUM(B87:B94)</f>
        <v>213</v>
      </c>
      <c r="C86" s="58" t="n">
        <f aca="false">SUM(C87:C94)</f>
        <v>0</v>
      </c>
      <c r="D86" s="59" t="n">
        <f aca="false">B86+C86</f>
        <v>213</v>
      </c>
    </row>
    <row r="87" s="50" customFormat="true" ht="21" hidden="false" customHeight="true" outlineLevel="0" collapsed="false">
      <c r="A87" s="57" t="s">
        <v>123</v>
      </c>
      <c r="B87" s="58" t="n">
        <v>193</v>
      </c>
      <c r="C87" s="60"/>
      <c r="D87" s="59" t="n">
        <f aca="false">B87+C87</f>
        <v>193</v>
      </c>
    </row>
    <row r="88" s="50" customFormat="true" ht="21" hidden="true" customHeight="true" outlineLevel="0" collapsed="false">
      <c r="A88" s="57" t="s">
        <v>124</v>
      </c>
      <c r="B88" s="58"/>
      <c r="C88" s="60"/>
      <c r="D88" s="59" t="n">
        <f aca="false">B88+C88</f>
        <v>0</v>
      </c>
    </row>
    <row r="89" s="50" customFormat="true" ht="21" hidden="true" customHeight="true" outlineLevel="0" collapsed="false">
      <c r="A89" s="57" t="s">
        <v>125</v>
      </c>
      <c r="B89" s="58"/>
      <c r="C89" s="60"/>
      <c r="D89" s="59" t="n">
        <f aca="false">B89+C89</f>
        <v>0</v>
      </c>
    </row>
    <row r="90" s="50" customFormat="true" ht="21" hidden="false" customHeight="true" outlineLevel="0" collapsed="false">
      <c r="A90" s="57" t="s">
        <v>177</v>
      </c>
      <c r="B90" s="58" t="n">
        <v>20</v>
      </c>
      <c r="C90" s="60"/>
      <c r="D90" s="59" t="n">
        <f aca="false">B90+C90</f>
        <v>20</v>
      </c>
    </row>
    <row r="91" s="50" customFormat="true" ht="21" hidden="true" customHeight="true" outlineLevel="0" collapsed="false">
      <c r="A91" s="57" t="s">
        <v>178</v>
      </c>
      <c r="B91" s="58"/>
      <c r="C91" s="60"/>
      <c r="D91" s="59" t="n">
        <f aca="false">B91+C91</f>
        <v>0</v>
      </c>
    </row>
    <row r="92" s="50" customFormat="true" ht="21" hidden="true" customHeight="true" outlineLevel="0" collapsed="false">
      <c r="A92" s="57" t="s">
        <v>166</v>
      </c>
      <c r="B92" s="58"/>
      <c r="C92" s="60"/>
      <c r="D92" s="59" t="n">
        <f aca="false">B92+C92</f>
        <v>0</v>
      </c>
    </row>
    <row r="93" s="50" customFormat="true" ht="21" hidden="true" customHeight="true" outlineLevel="0" collapsed="false">
      <c r="A93" s="57" t="s">
        <v>132</v>
      </c>
      <c r="B93" s="58"/>
      <c r="C93" s="60"/>
      <c r="D93" s="59" t="n">
        <f aca="false">B93+C93</f>
        <v>0</v>
      </c>
    </row>
    <row r="94" s="50" customFormat="true" ht="21" hidden="true" customHeight="true" outlineLevel="0" collapsed="false">
      <c r="A94" s="57" t="s">
        <v>179</v>
      </c>
      <c r="B94" s="58"/>
      <c r="C94" s="60"/>
      <c r="D94" s="59" t="n">
        <f aca="false">B94+C94</f>
        <v>0</v>
      </c>
    </row>
    <row r="95" s="50" customFormat="true" ht="21" hidden="false" customHeight="true" outlineLevel="0" collapsed="false">
      <c r="A95" s="57" t="s">
        <v>180</v>
      </c>
      <c r="B95" s="58" t="n">
        <f aca="false">SUM(B96:B104)</f>
        <v>0</v>
      </c>
      <c r="C95" s="58" t="n">
        <f aca="false">SUM(C96:C104)</f>
        <v>0</v>
      </c>
      <c r="D95" s="59" t="n">
        <f aca="false">B95+C95</f>
        <v>0</v>
      </c>
    </row>
    <row r="96" s="50" customFormat="true" ht="21" hidden="true" customHeight="true" outlineLevel="0" collapsed="false">
      <c r="A96" s="57" t="s">
        <v>123</v>
      </c>
      <c r="B96" s="58"/>
      <c r="C96" s="60"/>
      <c r="D96" s="59" t="n">
        <f aca="false">B96+C96</f>
        <v>0</v>
      </c>
    </row>
    <row r="97" s="50" customFormat="true" ht="21" hidden="true" customHeight="true" outlineLevel="0" collapsed="false">
      <c r="A97" s="57" t="s">
        <v>124</v>
      </c>
      <c r="B97" s="58"/>
      <c r="C97" s="60"/>
      <c r="D97" s="59" t="n">
        <f aca="false">B97+C97</f>
        <v>0</v>
      </c>
    </row>
    <row r="98" s="50" customFormat="true" ht="21" hidden="true" customHeight="true" outlineLevel="0" collapsed="false">
      <c r="A98" s="57" t="s">
        <v>125</v>
      </c>
      <c r="B98" s="58"/>
      <c r="C98" s="60"/>
      <c r="D98" s="59" t="n">
        <f aca="false">B98+C98</f>
        <v>0</v>
      </c>
    </row>
    <row r="99" s="50" customFormat="true" ht="21" hidden="true" customHeight="true" outlineLevel="0" collapsed="false">
      <c r="A99" s="57" t="s">
        <v>181</v>
      </c>
      <c r="B99" s="58"/>
      <c r="C99" s="60"/>
      <c r="D99" s="59" t="n">
        <f aca="false">B99+C99</f>
        <v>0</v>
      </c>
    </row>
    <row r="100" s="50" customFormat="true" ht="21" hidden="true" customHeight="true" outlineLevel="0" collapsed="false">
      <c r="A100" s="57" t="s">
        <v>182</v>
      </c>
      <c r="B100" s="58"/>
      <c r="C100" s="60"/>
      <c r="D100" s="59" t="n">
        <f aca="false">B100+C100</f>
        <v>0</v>
      </c>
    </row>
    <row r="101" s="50" customFormat="true" ht="21" hidden="true" customHeight="true" outlineLevel="0" collapsed="false">
      <c r="A101" s="57" t="s">
        <v>183</v>
      </c>
      <c r="B101" s="58"/>
      <c r="C101" s="60"/>
      <c r="D101" s="59" t="n">
        <f aca="false">B101+C101</f>
        <v>0</v>
      </c>
    </row>
    <row r="102" s="50" customFormat="true" ht="21" hidden="true" customHeight="true" outlineLevel="0" collapsed="false">
      <c r="A102" s="57" t="s">
        <v>166</v>
      </c>
      <c r="B102" s="58"/>
      <c r="C102" s="60"/>
      <c r="D102" s="59" t="n">
        <f aca="false">B102+C102</f>
        <v>0</v>
      </c>
    </row>
    <row r="103" s="50" customFormat="true" ht="21" hidden="true" customHeight="true" outlineLevel="0" collapsed="false">
      <c r="A103" s="57" t="s">
        <v>132</v>
      </c>
      <c r="B103" s="58"/>
      <c r="C103" s="60"/>
      <c r="D103" s="59" t="n">
        <f aca="false">B103+C103</f>
        <v>0</v>
      </c>
    </row>
    <row r="104" s="50" customFormat="true" ht="21" hidden="true" customHeight="true" outlineLevel="0" collapsed="false">
      <c r="A104" s="57" t="s">
        <v>184</v>
      </c>
      <c r="B104" s="58"/>
      <c r="C104" s="60"/>
      <c r="D104" s="59" t="n">
        <f aca="false">B104+C104</f>
        <v>0</v>
      </c>
    </row>
    <row r="105" s="50" customFormat="true" ht="21" hidden="false" customHeight="true" outlineLevel="0" collapsed="false">
      <c r="A105" s="57" t="s">
        <v>185</v>
      </c>
      <c r="B105" s="58" t="n">
        <f aca="false">SUM(B106:B119)</f>
        <v>6</v>
      </c>
      <c r="C105" s="58" t="n">
        <f aca="false">SUM(C106:C119)</f>
        <v>0</v>
      </c>
      <c r="D105" s="59" t="n">
        <f aca="false">B105+C105</f>
        <v>6</v>
      </c>
    </row>
    <row r="106" s="50" customFormat="true" ht="21" hidden="true" customHeight="true" outlineLevel="0" collapsed="false">
      <c r="A106" s="57" t="s">
        <v>123</v>
      </c>
      <c r="B106" s="58"/>
      <c r="C106" s="60"/>
      <c r="D106" s="59" t="n">
        <f aca="false">B106+C106</f>
        <v>0</v>
      </c>
    </row>
    <row r="107" s="50" customFormat="true" ht="21" hidden="true" customHeight="true" outlineLevel="0" collapsed="false">
      <c r="A107" s="57" t="s">
        <v>124</v>
      </c>
      <c r="B107" s="58"/>
      <c r="C107" s="60"/>
      <c r="D107" s="59" t="n">
        <f aca="false">B107+C107</f>
        <v>0</v>
      </c>
    </row>
    <row r="108" s="50" customFormat="true" ht="21" hidden="true" customHeight="true" outlineLevel="0" collapsed="false">
      <c r="A108" s="57" t="s">
        <v>125</v>
      </c>
      <c r="B108" s="58"/>
      <c r="C108" s="60"/>
      <c r="D108" s="59" t="n">
        <f aca="false">B108+C108</f>
        <v>0</v>
      </c>
    </row>
    <row r="109" s="50" customFormat="true" ht="21" hidden="true" customHeight="true" outlineLevel="0" collapsed="false">
      <c r="A109" s="57" t="s">
        <v>186</v>
      </c>
      <c r="B109" s="58"/>
      <c r="C109" s="60"/>
      <c r="D109" s="59" t="n">
        <f aca="false">B109+C109</f>
        <v>0</v>
      </c>
    </row>
    <row r="110" s="50" customFormat="true" ht="21" hidden="true" customHeight="true" outlineLevel="0" collapsed="false">
      <c r="A110" s="57" t="s">
        <v>187</v>
      </c>
      <c r="B110" s="58"/>
      <c r="C110" s="60"/>
      <c r="D110" s="59" t="n">
        <f aca="false">B110+C110</f>
        <v>0</v>
      </c>
    </row>
    <row r="111" s="50" customFormat="true" ht="21" hidden="true" customHeight="true" outlineLevel="0" collapsed="false">
      <c r="A111" s="57" t="s">
        <v>188</v>
      </c>
      <c r="B111" s="58"/>
      <c r="C111" s="60"/>
      <c r="D111" s="59" t="n">
        <f aca="false">B111+C111</f>
        <v>0</v>
      </c>
    </row>
    <row r="112" s="50" customFormat="true" ht="21" hidden="true" customHeight="true" outlineLevel="0" collapsed="false">
      <c r="A112" s="57" t="s">
        <v>189</v>
      </c>
      <c r="B112" s="58"/>
      <c r="C112" s="60"/>
      <c r="D112" s="59" t="n">
        <f aca="false">B112+C112</f>
        <v>0</v>
      </c>
    </row>
    <row r="113" s="50" customFormat="true" ht="21" hidden="true" customHeight="true" outlineLevel="0" collapsed="false">
      <c r="A113" s="57" t="s">
        <v>190</v>
      </c>
      <c r="B113" s="58"/>
      <c r="C113" s="60"/>
      <c r="D113" s="59" t="n">
        <f aca="false">B113+C113</f>
        <v>0</v>
      </c>
    </row>
    <row r="114" s="50" customFormat="true" ht="21" hidden="true" customHeight="true" outlineLevel="0" collapsed="false">
      <c r="A114" s="57" t="s">
        <v>191</v>
      </c>
      <c r="B114" s="58"/>
      <c r="C114" s="60"/>
      <c r="D114" s="59" t="n">
        <f aca="false">B114+C114</f>
        <v>0</v>
      </c>
    </row>
    <row r="115" s="50" customFormat="true" ht="21" hidden="true" customHeight="true" outlineLevel="0" collapsed="false">
      <c r="A115" s="57" t="s">
        <v>192</v>
      </c>
      <c r="B115" s="58"/>
      <c r="C115" s="60"/>
      <c r="D115" s="59" t="n">
        <f aca="false">B115+C115</f>
        <v>0</v>
      </c>
    </row>
    <row r="116" s="50" customFormat="true" ht="21" hidden="true" customHeight="true" outlineLevel="0" collapsed="false">
      <c r="A116" s="57" t="s">
        <v>193</v>
      </c>
      <c r="B116" s="58"/>
      <c r="C116" s="60"/>
      <c r="D116" s="59" t="n">
        <f aca="false">B116+C116</f>
        <v>0</v>
      </c>
    </row>
    <row r="117" s="50" customFormat="true" ht="21" hidden="true" customHeight="true" outlineLevel="0" collapsed="false">
      <c r="A117" s="57" t="s">
        <v>194</v>
      </c>
      <c r="B117" s="58"/>
      <c r="C117" s="60"/>
      <c r="D117" s="59" t="n">
        <f aca="false">B117+C117</f>
        <v>0</v>
      </c>
    </row>
    <row r="118" s="50" customFormat="true" ht="21" hidden="true" customHeight="true" outlineLevel="0" collapsed="false">
      <c r="A118" s="57" t="s">
        <v>132</v>
      </c>
      <c r="B118" s="58"/>
      <c r="C118" s="60"/>
      <c r="D118" s="59" t="n">
        <f aca="false">B118+C118</f>
        <v>0</v>
      </c>
    </row>
    <row r="119" s="50" customFormat="true" ht="21" hidden="false" customHeight="true" outlineLevel="0" collapsed="false">
      <c r="A119" s="57" t="s">
        <v>195</v>
      </c>
      <c r="B119" s="58" t="n">
        <v>6</v>
      </c>
      <c r="C119" s="60"/>
      <c r="D119" s="59" t="n">
        <f aca="false">B119+C119</f>
        <v>6</v>
      </c>
    </row>
    <row r="120" s="50" customFormat="true" ht="21" hidden="false" customHeight="true" outlineLevel="0" collapsed="false">
      <c r="A120" s="57" t="s">
        <v>196</v>
      </c>
      <c r="B120" s="58" t="n">
        <f aca="false">SUM(B121:B128)</f>
        <v>804</v>
      </c>
      <c r="C120" s="58" t="n">
        <f aca="false">SUM(C121:C128)</f>
        <v>0</v>
      </c>
      <c r="D120" s="59" t="n">
        <f aca="false">B120+C120</f>
        <v>804</v>
      </c>
    </row>
    <row r="121" s="50" customFormat="true" ht="21" hidden="false" customHeight="true" outlineLevel="0" collapsed="false">
      <c r="A121" s="57" t="s">
        <v>123</v>
      </c>
      <c r="B121" s="58" t="n">
        <v>541</v>
      </c>
      <c r="C121" s="60"/>
      <c r="D121" s="59" t="n">
        <f aca="false">B121+C121</f>
        <v>541</v>
      </c>
    </row>
    <row r="122" s="50" customFormat="true" ht="21" hidden="true" customHeight="true" outlineLevel="0" collapsed="false">
      <c r="A122" s="57" t="s">
        <v>124</v>
      </c>
      <c r="B122" s="58"/>
      <c r="C122" s="60"/>
      <c r="D122" s="59" t="n">
        <f aca="false">B122+C122</f>
        <v>0</v>
      </c>
    </row>
    <row r="123" s="50" customFormat="true" ht="21" hidden="true" customHeight="true" outlineLevel="0" collapsed="false">
      <c r="A123" s="57" t="s">
        <v>125</v>
      </c>
      <c r="B123" s="58"/>
      <c r="C123" s="60"/>
      <c r="D123" s="59" t="n">
        <f aca="false">B123+C123</f>
        <v>0</v>
      </c>
    </row>
    <row r="124" s="50" customFormat="true" ht="21" hidden="true" customHeight="true" outlineLevel="0" collapsed="false">
      <c r="A124" s="57" t="s">
        <v>197</v>
      </c>
      <c r="B124" s="58"/>
      <c r="C124" s="60"/>
      <c r="D124" s="59" t="n">
        <f aca="false">B124+C124</f>
        <v>0</v>
      </c>
    </row>
    <row r="125" s="50" customFormat="true" ht="21" hidden="true" customHeight="true" outlineLevel="0" collapsed="false">
      <c r="A125" s="57" t="s">
        <v>198</v>
      </c>
      <c r="B125" s="58"/>
      <c r="C125" s="60"/>
      <c r="D125" s="59" t="n">
        <f aca="false">B125+C125</f>
        <v>0</v>
      </c>
    </row>
    <row r="126" s="50" customFormat="true" ht="21" hidden="true" customHeight="true" outlineLevel="0" collapsed="false">
      <c r="A126" s="57" t="s">
        <v>199</v>
      </c>
      <c r="B126" s="58"/>
      <c r="C126" s="60"/>
      <c r="D126" s="59" t="n">
        <f aca="false">B126+C126</f>
        <v>0</v>
      </c>
    </row>
    <row r="127" s="50" customFormat="true" ht="21" hidden="true" customHeight="true" outlineLevel="0" collapsed="false">
      <c r="A127" s="57" t="s">
        <v>132</v>
      </c>
      <c r="B127" s="58"/>
      <c r="C127" s="60"/>
      <c r="D127" s="59" t="n">
        <f aca="false">B127+C127</f>
        <v>0</v>
      </c>
    </row>
    <row r="128" s="50" customFormat="true" ht="21" hidden="false" customHeight="true" outlineLevel="0" collapsed="false">
      <c r="A128" s="57" t="s">
        <v>200</v>
      </c>
      <c r="B128" s="58" t="n">
        <v>263</v>
      </c>
      <c r="C128" s="60"/>
      <c r="D128" s="59" t="n">
        <f aca="false">B128+C128</f>
        <v>263</v>
      </c>
    </row>
    <row r="129" s="50" customFormat="true" ht="21" hidden="false" customHeight="true" outlineLevel="0" collapsed="false">
      <c r="A129" s="57" t="s">
        <v>201</v>
      </c>
      <c r="B129" s="58" t="n">
        <f aca="false">SUM(B130:B139)</f>
        <v>242</v>
      </c>
      <c r="C129" s="58" t="n">
        <f aca="false">SUM(C130:C139)</f>
        <v>0</v>
      </c>
      <c r="D129" s="59" t="n">
        <f aca="false">B129+C129</f>
        <v>242</v>
      </c>
    </row>
    <row r="130" s="50" customFormat="true" ht="21" hidden="false" customHeight="true" outlineLevel="0" collapsed="false">
      <c r="A130" s="57" t="s">
        <v>123</v>
      </c>
      <c r="B130" s="58" t="n">
        <v>242</v>
      </c>
      <c r="C130" s="60"/>
      <c r="D130" s="59" t="n">
        <f aca="false">B130+C130</f>
        <v>242</v>
      </c>
    </row>
    <row r="131" s="50" customFormat="true" ht="21" hidden="true" customHeight="true" outlineLevel="0" collapsed="false">
      <c r="A131" s="57" t="s">
        <v>124</v>
      </c>
      <c r="B131" s="58"/>
      <c r="C131" s="60"/>
      <c r="D131" s="59" t="n">
        <f aca="false">B131+C131</f>
        <v>0</v>
      </c>
    </row>
    <row r="132" s="61" customFormat="true" ht="21" hidden="true" customHeight="true" outlineLevel="0" collapsed="false">
      <c r="A132" s="57" t="s">
        <v>125</v>
      </c>
      <c r="B132" s="58"/>
      <c r="C132" s="22"/>
      <c r="D132" s="59" t="n">
        <f aca="false">B132+C132</f>
        <v>0</v>
      </c>
    </row>
    <row r="133" s="50" customFormat="true" ht="21" hidden="true" customHeight="true" outlineLevel="0" collapsed="false">
      <c r="A133" s="57" t="s">
        <v>202</v>
      </c>
      <c r="B133" s="58"/>
      <c r="C133" s="60"/>
      <c r="D133" s="59" t="n">
        <f aca="false">B133+C133</f>
        <v>0</v>
      </c>
    </row>
    <row r="134" s="50" customFormat="true" ht="21" hidden="true" customHeight="true" outlineLevel="0" collapsed="false">
      <c r="A134" s="57" t="s">
        <v>203</v>
      </c>
      <c r="B134" s="58"/>
      <c r="C134" s="60"/>
      <c r="D134" s="59" t="n">
        <f aca="false">B134+C134</f>
        <v>0</v>
      </c>
    </row>
    <row r="135" s="50" customFormat="true" ht="21" hidden="true" customHeight="true" outlineLevel="0" collapsed="false">
      <c r="A135" s="57" t="s">
        <v>204</v>
      </c>
      <c r="B135" s="58"/>
      <c r="C135" s="60"/>
      <c r="D135" s="59" t="n">
        <f aca="false">B135+C135</f>
        <v>0</v>
      </c>
    </row>
    <row r="136" s="50" customFormat="true" ht="21" hidden="true" customHeight="true" outlineLevel="0" collapsed="false">
      <c r="A136" s="57" t="s">
        <v>205</v>
      </c>
      <c r="B136" s="58"/>
      <c r="C136" s="60"/>
      <c r="D136" s="59" t="n">
        <f aca="false">B136+C136</f>
        <v>0</v>
      </c>
    </row>
    <row r="137" s="50" customFormat="true" ht="21" hidden="true" customHeight="true" outlineLevel="0" collapsed="false">
      <c r="A137" s="57" t="s">
        <v>206</v>
      </c>
      <c r="B137" s="58"/>
      <c r="C137" s="60"/>
      <c r="D137" s="59" t="n">
        <f aca="false">B137+C137</f>
        <v>0</v>
      </c>
    </row>
    <row r="138" s="50" customFormat="true" ht="21" hidden="true" customHeight="true" outlineLevel="0" collapsed="false">
      <c r="A138" s="57" t="s">
        <v>132</v>
      </c>
      <c r="B138" s="58"/>
      <c r="C138" s="60"/>
      <c r="D138" s="59" t="n">
        <f aca="false">B138+C138</f>
        <v>0</v>
      </c>
    </row>
    <row r="139" s="50" customFormat="true" ht="21" hidden="true" customHeight="true" outlineLevel="0" collapsed="false">
      <c r="A139" s="57" t="s">
        <v>207</v>
      </c>
      <c r="B139" s="58"/>
      <c r="C139" s="60"/>
      <c r="D139" s="59" t="n">
        <f aca="false">B139+C139</f>
        <v>0</v>
      </c>
    </row>
    <row r="140" s="50" customFormat="true" ht="21" hidden="true" customHeight="true" outlineLevel="0" collapsed="false">
      <c r="A140" s="57" t="s">
        <v>208</v>
      </c>
      <c r="B140" s="58" t="n">
        <f aca="false">SUM(B141:B151)</f>
        <v>0</v>
      </c>
      <c r="C140" s="58" t="n">
        <f aca="false">SUM(C141:C151)</f>
        <v>0</v>
      </c>
      <c r="D140" s="59" t="n">
        <f aca="false">B140+C140</f>
        <v>0</v>
      </c>
    </row>
    <row r="141" s="50" customFormat="true" ht="21" hidden="true" customHeight="true" outlineLevel="0" collapsed="false">
      <c r="A141" s="57" t="s">
        <v>123</v>
      </c>
      <c r="B141" s="58"/>
      <c r="C141" s="60"/>
      <c r="D141" s="59" t="n">
        <f aca="false">B141+C141</f>
        <v>0</v>
      </c>
    </row>
    <row r="142" s="50" customFormat="true" ht="21" hidden="true" customHeight="true" outlineLevel="0" collapsed="false">
      <c r="A142" s="57" t="s">
        <v>124</v>
      </c>
      <c r="B142" s="58"/>
      <c r="C142" s="60"/>
      <c r="D142" s="59" t="n">
        <f aca="false">B142+C142</f>
        <v>0</v>
      </c>
    </row>
    <row r="143" s="50" customFormat="true" ht="21" hidden="true" customHeight="true" outlineLevel="0" collapsed="false">
      <c r="A143" s="57" t="s">
        <v>125</v>
      </c>
      <c r="B143" s="58"/>
      <c r="C143" s="60"/>
      <c r="D143" s="59" t="n">
        <f aca="false">B143+C143</f>
        <v>0</v>
      </c>
    </row>
    <row r="144" s="50" customFormat="true" ht="21" hidden="true" customHeight="true" outlineLevel="0" collapsed="false">
      <c r="A144" s="57" t="s">
        <v>209</v>
      </c>
      <c r="B144" s="58"/>
      <c r="C144" s="60"/>
      <c r="D144" s="59" t="n">
        <f aca="false">B144+C144</f>
        <v>0</v>
      </c>
    </row>
    <row r="145" s="50" customFormat="true" ht="21" hidden="true" customHeight="true" outlineLevel="0" collapsed="false">
      <c r="A145" s="57" t="s">
        <v>210</v>
      </c>
      <c r="B145" s="58"/>
      <c r="C145" s="60"/>
      <c r="D145" s="59" t="n">
        <f aca="false">B145+C145</f>
        <v>0</v>
      </c>
    </row>
    <row r="146" s="50" customFormat="true" ht="21" hidden="true" customHeight="true" outlineLevel="0" collapsed="false">
      <c r="A146" s="57" t="s">
        <v>211</v>
      </c>
      <c r="B146" s="58"/>
      <c r="C146" s="60"/>
      <c r="D146" s="59" t="n">
        <f aca="false">B146+C146</f>
        <v>0</v>
      </c>
    </row>
    <row r="147" s="50" customFormat="true" ht="21" hidden="true" customHeight="true" outlineLevel="0" collapsed="false">
      <c r="A147" s="57" t="s">
        <v>212</v>
      </c>
      <c r="B147" s="58"/>
      <c r="C147" s="60"/>
      <c r="D147" s="59" t="n">
        <f aca="false">B147+C147</f>
        <v>0</v>
      </c>
    </row>
    <row r="148" s="50" customFormat="true" ht="21" hidden="true" customHeight="true" outlineLevel="0" collapsed="false">
      <c r="A148" s="57" t="s">
        <v>213</v>
      </c>
      <c r="B148" s="58"/>
      <c r="C148" s="60"/>
      <c r="D148" s="59" t="n">
        <f aca="false">B148+C148</f>
        <v>0</v>
      </c>
    </row>
    <row r="149" s="50" customFormat="true" ht="21" hidden="true" customHeight="true" outlineLevel="0" collapsed="false">
      <c r="A149" s="57" t="s">
        <v>214</v>
      </c>
      <c r="B149" s="58"/>
      <c r="C149" s="60"/>
      <c r="D149" s="59" t="n">
        <f aca="false">B149+C149</f>
        <v>0</v>
      </c>
    </row>
    <row r="150" s="50" customFormat="true" ht="21" hidden="true" customHeight="true" outlineLevel="0" collapsed="false">
      <c r="A150" s="57" t="s">
        <v>132</v>
      </c>
      <c r="B150" s="58"/>
      <c r="C150" s="60"/>
      <c r="D150" s="59" t="n">
        <f aca="false">B150+C150</f>
        <v>0</v>
      </c>
    </row>
    <row r="151" s="50" customFormat="true" ht="21" hidden="true" customHeight="true" outlineLevel="0" collapsed="false">
      <c r="A151" s="57" t="s">
        <v>215</v>
      </c>
      <c r="B151" s="58"/>
      <c r="C151" s="60"/>
      <c r="D151" s="59" t="n">
        <f aca="false">B151+C151</f>
        <v>0</v>
      </c>
    </row>
    <row r="152" s="50" customFormat="true" ht="21" hidden="true" customHeight="true" outlineLevel="0" collapsed="false">
      <c r="A152" s="57" t="s">
        <v>216</v>
      </c>
      <c r="B152" s="58" t="n">
        <f aca="false">SUM(B153:B161)</f>
        <v>0</v>
      </c>
      <c r="C152" s="58" t="n">
        <f aca="false">SUM(C153:C161)</f>
        <v>0</v>
      </c>
      <c r="D152" s="59" t="n">
        <f aca="false">B152+C152</f>
        <v>0</v>
      </c>
    </row>
    <row r="153" s="50" customFormat="true" ht="21" hidden="true" customHeight="true" outlineLevel="0" collapsed="false">
      <c r="A153" s="57" t="s">
        <v>123</v>
      </c>
      <c r="B153" s="58"/>
      <c r="C153" s="58"/>
      <c r="D153" s="59" t="n">
        <f aca="false">B153+C153</f>
        <v>0</v>
      </c>
    </row>
    <row r="154" s="50" customFormat="true" ht="21" hidden="true" customHeight="true" outlineLevel="0" collapsed="false">
      <c r="A154" s="57" t="s">
        <v>124</v>
      </c>
      <c r="B154" s="58"/>
      <c r="C154" s="58"/>
      <c r="D154" s="59" t="n">
        <f aca="false">B154+C154</f>
        <v>0</v>
      </c>
    </row>
    <row r="155" s="50" customFormat="true" ht="21" hidden="true" customHeight="true" outlineLevel="0" collapsed="false">
      <c r="A155" s="57" t="s">
        <v>125</v>
      </c>
      <c r="B155" s="58"/>
      <c r="C155" s="58"/>
      <c r="D155" s="59" t="n">
        <f aca="false">B155+C155</f>
        <v>0</v>
      </c>
    </row>
    <row r="156" s="50" customFormat="true" ht="21" hidden="true" customHeight="true" outlineLevel="0" collapsed="false">
      <c r="A156" s="57" t="s">
        <v>217</v>
      </c>
      <c r="B156" s="58"/>
      <c r="C156" s="58"/>
      <c r="D156" s="59" t="n">
        <f aca="false">B156+C156</f>
        <v>0</v>
      </c>
    </row>
    <row r="157" s="50" customFormat="true" ht="21" hidden="true" customHeight="true" outlineLevel="0" collapsed="false">
      <c r="A157" s="57" t="s">
        <v>218</v>
      </c>
      <c r="B157" s="58"/>
      <c r="C157" s="58"/>
      <c r="D157" s="59" t="n">
        <f aca="false">B157+C157</f>
        <v>0</v>
      </c>
    </row>
    <row r="158" s="50" customFormat="true" ht="21" hidden="true" customHeight="true" outlineLevel="0" collapsed="false">
      <c r="A158" s="57" t="s">
        <v>219</v>
      </c>
      <c r="B158" s="58"/>
      <c r="C158" s="58"/>
      <c r="D158" s="59" t="n">
        <f aca="false">B158+C158</f>
        <v>0</v>
      </c>
    </row>
    <row r="159" s="50" customFormat="true" ht="21" hidden="true" customHeight="true" outlineLevel="0" collapsed="false">
      <c r="A159" s="57" t="s">
        <v>166</v>
      </c>
      <c r="B159" s="58"/>
      <c r="C159" s="58"/>
      <c r="D159" s="59" t="n">
        <f aca="false">B159+C159</f>
        <v>0</v>
      </c>
    </row>
    <row r="160" s="50" customFormat="true" ht="21" hidden="true" customHeight="true" outlineLevel="0" collapsed="false">
      <c r="A160" s="57" t="s">
        <v>132</v>
      </c>
      <c r="B160" s="58"/>
      <c r="C160" s="58"/>
      <c r="D160" s="59" t="n">
        <f aca="false">B160+C160</f>
        <v>0</v>
      </c>
    </row>
    <row r="161" s="50" customFormat="true" ht="21" hidden="true" customHeight="true" outlineLevel="0" collapsed="false">
      <c r="A161" s="57" t="s">
        <v>220</v>
      </c>
      <c r="B161" s="58"/>
      <c r="C161" s="58"/>
      <c r="D161" s="59" t="n">
        <f aca="false">B161+C161</f>
        <v>0</v>
      </c>
    </row>
    <row r="162" s="50" customFormat="true" ht="21" hidden="true" customHeight="true" outlineLevel="0" collapsed="false">
      <c r="A162" s="57" t="s">
        <v>221</v>
      </c>
      <c r="B162" s="58" t="n">
        <f aca="false">SUM(B163:B174)</f>
        <v>0</v>
      </c>
      <c r="C162" s="58" t="n">
        <f aca="false">SUM(C163:C174)</f>
        <v>0</v>
      </c>
      <c r="D162" s="59" t="n">
        <f aca="false">B162+C162</f>
        <v>0</v>
      </c>
    </row>
    <row r="163" s="50" customFormat="true" ht="21" hidden="true" customHeight="true" outlineLevel="0" collapsed="false">
      <c r="A163" s="57" t="s">
        <v>123</v>
      </c>
      <c r="B163" s="58"/>
      <c r="C163" s="58"/>
      <c r="D163" s="59" t="n">
        <f aca="false">B163+C163</f>
        <v>0</v>
      </c>
    </row>
    <row r="164" s="50" customFormat="true" ht="21" hidden="true" customHeight="true" outlineLevel="0" collapsed="false">
      <c r="A164" s="57" t="s">
        <v>124</v>
      </c>
      <c r="B164" s="58"/>
      <c r="C164" s="58"/>
      <c r="D164" s="59" t="n">
        <f aca="false">B164+C164</f>
        <v>0</v>
      </c>
    </row>
    <row r="165" s="50" customFormat="true" ht="21" hidden="true" customHeight="true" outlineLevel="0" collapsed="false">
      <c r="A165" s="57" t="s">
        <v>125</v>
      </c>
      <c r="B165" s="58"/>
      <c r="C165" s="58"/>
      <c r="D165" s="59" t="n">
        <f aca="false">B165+C165</f>
        <v>0</v>
      </c>
    </row>
    <row r="166" s="50" customFormat="true" ht="21" hidden="true" customHeight="true" outlineLevel="0" collapsed="false">
      <c r="A166" s="57" t="s">
        <v>222</v>
      </c>
      <c r="B166" s="58"/>
      <c r="C166" s="58"/>
      <c r="D166" s="59" t="n">
        <f aca="false">B166+C166</f>
        <v>0</v>
      </c>
    </row>
    <row r="167" s="50" customFormat="true" ht="21" hidden="true" customHeight="true" outlineLevel="0" collapsed="false">
      <c r="A167" s="57" t="s">
        <v>223</v>
      </c>
      <c r="B167" s="58"/>
      <c r="C167" s="58"/>
      <c r="D167" s="59" t="n">
        <f aca="false">B167+C167</f>
        <v>0</v>
      </c>
    </row>
    <row r="168" s="50" customFormat="true" ht="21" hidden="true" customHeight="true" outlineLevel="0" collapsed="false">
      <c r="A168" s="57" t="s">
        <v>224</v>
      </c>
      <c r="B168" s="58"/>
      <c r="C168" s="58"/>
      <c r="D168" s="59" t="n">
        <f aca="false">B168+C168</f>
        <v>0</v>
      </c>
    </row>
    <row r="169" s="50" customFormat="true" ht="21" hidden="true" customHeight="true" outlineLevel="0" collapsed="false">
      <c r="A169" s="57" t="s">
        <v>225</v>
      </c>
      <c r="B169" s="58"/>
      <c r="C169" s="58"/>
      <c r="D169" s="59" t="n">
        <f aca="false">B169+C169</f>
        <v>0</v>
      </c>
    </row>
    <row r="170" s="50" customFormat="true" ht="21" hidden="true" customHeight="true" outlineLevel="0" collapsed="false">
      <c r="A170" s="57" t="s">
        <v>226</v>
      </c>
      <c r="B170" s="58"/>
      <c r="C170" s="58"/>
      <c r="D170" s="59" t="n">
        <f aca="false">B170+C170</f>
        <v>0</v>
      </c>
    </row>
    <row r="171" s="50" customFormat="true" ht="21" hidden="true" customHeight="true" outlineLevel="0" collapsed="false">
      <c r="A171" s="57" t="s">
        <v>227</v>
      </c>
      <c r="B171" s="58"/>
      <c r="C171" s="58"/>
      <c r="D171" s="59" t="n">
        <f aca="false">B171+C171</f>
        <v>0</v>
      </c>
    </row>
    <row r="172" s="50" customFormat="true" ht="21" hidden="true" customHeight="true" outlineLevel="0" collapsed="false">
      <c r="A172" s="57" t="s">
        <v>166</v>
      </c>
      <c r="B172" s="58"/>
      <c r="C172" s="58"/>
      <c r="D172" s="59" t="n">
        <f aca="false">B172+C172</f>
        <v>0</v>
      </c>
    </row>
    <row r="173" s="50" customFormat="true" ht="21" hidden="true" customHeight="true" outlineLevel="0" collapsed="false">
      <c r="A173" s="57" t="s">
        <v>132</v>
      </c>
      <c r="B173" s="58"/>
      <c r="C173" s="58"/>
      <c r="D173" s="59" t="n">
        <f aca="false">B173+C173</f>
        <v>0</v>
      </c>
    </row>
    <row r="174" s="50" customFormat="true" ht="21" hidden="true" customHeight="true" outlineLevel="0" collapsed="false">
      <c r="A174" s="57" t="s">
        <v>228</v>
      </c>
      <c r="B174" s="58"/>
      <c r="C174" s="58"/>
      <c r="D174" s="59" t="n">
        <f aca="false">B174+C174</f>
        <v>0</v>
      </c>
    </row>
    <row r="175" s="50" customFormat="true" ht="21" hidden="true" customHeight="true" outlineLevel="0" collapsed="false">
      <c r="A175" s="57" t="s">
        <v>229</v>
      </c>
      <c r="B175" s="58" t="n">
        <f aca="false">SUM(B176:B181)</f>
        <v>0</v>
      </c>
      <c r="C175" s="58" t="n">
        <f aca="false">SUM(C176:C181)</f>
        <v>0</v>
      </c>
      <c r="D175" s="59" t="n">
        <f aca="false">B175+C175</f>
        <v>0</v>
      </c>
    </row>
    <row r="176" s="50" customFormat="true" ht="21" hidden="true" customHeight="true" outlineLevel="0" collapsed="false">
      <c r="A176" s="57" t="s">
        <v>123</v>
      </c>
      <c r="B176" s="58"/>
      <c r="C176" s="58"/>
      <c r="D176" s="59" t="n">
        <f aca="false">B176+C176</f>
        <v>0</v>
      </c>
    </row>
    <row r="177" s="50" customFormat="true" ht="21" hidden="true" customHeight="true" outlineLevel="0" collapsed="false">
      <c r="A177" s="57" t="s">
        <v>124</v>
      </c>
      <c r="B177" s="58"/>
      <c r="C177" s="58"/>
      <c r="D177" s="59" t="n">
        <f aca="false">B177+C177</f>
        <v>0</v>
      </c>
    </row>
    <row r="178" s="50" customFormat="true" ht="21" hidden="true" customHeight="true" outlineLevel="0" collapsed="false">
      <c r="A178" s="57" t="s">
        <v>125</v>
      </c>
      <c r="B178" s="58"/>
      <c r="C178" s="58"/>
      <c r="D178" s="59" t="n">
        <f aca="false">B178+C178</f>
        <v>0</v>
      </c>
    </row>
    <row r="179" s="50" customFormat="true" ht="21" hidden="true" customHeight="true" outlineLevel="0" collapsed="false">
      <c r="A179" s="57" t="s">
        <v>230</v>
      </c>
      <c r="B179" s="58"/>
      <c r="C179" s="58"/>
      <c r="D179" s="59" t="n">
        <f aca="false">B179+C179</f>
        <v>0</v>
      </c>
    </row>
    <row r="180" s="50" customFormat="true" ht="21" hidden="true" customHeight="true" outlineLevel="0" collapsed="false">
      <c r="A180" s="57" t="s">
        <v>132</v>
      </c>
      <c r="B180" s="58"/>
      <c r="C180" s="58"/>
      <c r="D180" s="59" t="n">
        <f aca="false">B180+C180</f>
        <v>0</v>
      </c>
    </row>
    <row r="181" s="50" customFormat="true" ht="21" hidden="true" customHeight="true" outlineLevel="0" collapsed="false">
      <c r="A181" s="57" t="s">
        <v>231</v>
      </c>
      <c r="B181" s="58"/>
      <c r="C181" s="58"/>
      <c r="D181" s="59" t="n">
        <f aca="false">B181+C181</f>
        <v>0</v>
      </c>
    </row>
    <row r="182" s="50" customFormat="true" ht="21" hidden="true" customHeight="true" outlineLevel="0" collapsed="false">
      <c r="A182" s="57" t="s">
        <v>232</v>
      </c>
      <c r="B182" s="58" t="n">
        <f aca="false">SUM(B183:B188)</f>
        <v>0</v>
      </c>
      <c r="C182" s="58" t="n">
        <f aca="false">SUM(C183:C188)</f>
        <v>0</v>
      </c>
      <c r="D182" s="59" t="n">
        <f aca="false">B182+C182</f>
        <v>0</v>
      </c>
    </row>
    <row r="183" s="50" customFormat="true" ht="21" hidden="true" customHeight="true" outlineLevel="0" collapsed="false">
      <c r="A183" s="57" t="s">
        <v>123</v>
      </c>
      <c r="B183" s="58"/>
      <c r="C183" s="58"/>
      <c r="D183" s="59" t="n">
        <f aca="false">B183+C183</f>
        <v>0</v>
      </c>
    </row>
    <row r="184" s="50" customFormat="true" ht="21" hidden="true" customHeight="true" outlineLevel="0" collapsed="false">
      <c r="A184" s="57" t="s">
        <v>124</v>
      </c>
      <c r="B184" s="58"/>
      <c r="C184" s="58"/>
      <c r="D184" s="59" t="n">
        <f aca="false">B184+C184</f>
        <v>0</v>
      </c>
    </row>
    <row r="185" s="50" customFormat="true" ht="21" hidden="true" customHeight="true" outlineLevel="0" collapsed="false">
      <c r="A185" s="57" t="s">
        <v>125</v>
      </c>
      <c r="B185" s="58"/>
      <c r="C185" s="58"/>
      <c r="D185" s="59" t="n">
        <f aca="false">B185+C185</f>
        <v>0</v>
      </c>
    </row>
    <row r="186" s="50" customFormat="true" ht="21" hidden="true" customHeight="true" outlineLevel="0" collapsed="false">
      <c r="A186" s="57" t="s">
        <v>233</v>
      </c>
      <c r="B186" s="58"/>
      <c r="C186" s="58"/>
      <c r="D186" s="59" t="n">
        <f aca="false">B186+C186</f>
        <v>0</v>
      </c>
    </row>
    <row r="187" s="50" customFormat="true" ht="21" hidden="true" customHeight="true" outlineLevel="0" collapsed="false">
      <c r="A187" s="57" t="s">
        <v>132</v>
      </c>
      <c r="B187" s="58"/>
      <c r="C187" s="58"/>
      <c r="D187" s="59" t="n">
        <f aca="false">B187+C187</f>
        <v>0</v>
      </c>
    </row>
    <row r="188" s="50" customFormat="true" ht="21" hidden="true" customHeight="true" outlineLevel="0" collapsed="false">
      <c r="A188" s="57" t="s">
        <v>234</v>
      </c>
      <c r="B188" s="58"/>
      <c r="C188" s="58"/>
      <c r="D188" s="59" t="n">
        <f aca="false">B188+C188</f>
        <v>0</v>
      </c>
    </row>
    <row r="189" s="50" customFormat="true" ht="21" hidden="false" customHeight="true" outlineLevel="0" collapsed="false">
      <c r="A189" s="57" t="s">
        <v>235</v>
      </c>
      <c r="B189" s="58" t="n">
        <f aca="false">SUM(B190:B197)</f>
        <v>61</v>
      </c>
      <c r="C189" s="58" t="n">
        <f aca="false">SUM(C190:C197)</f>
        <v>0</v>
      </c>
      <c r="D189" s="59" t="n">
        <f aca="false">B189+C189</f>
        <v>61</v>
      </c>
    </row>
    <row r="190" s="50" customFormat="true" ht="21" hidden="false" customHeight="true" outlineLevel="0" collapsed="false">
      <c r="A190" s="57" t="s">
        <v>123</v>
      </c>
      <c r="B190" s="58" t="n">
        <v>57</v>
      </c>
      <c r="C190" s="60"/>
      <c r="D190" s="59" t="n">
        <f aca="false">B190+C190</f>
        <v>57</v>
      </c>
    </row>
    <row r="191" s="50" customFormat="true" ht="21" hidden="true" customHeight="true" outlineLevel="0" collapsed="false">
      <c r="A191" s="57" t="s">
        <v>124</v>
      </c>
      <c r="B191" s="58"/>
      <c r="C191" s="60"/>
      <c r="D191" s="59" t="n">
        <f aca="false">B191+C191</f>
        <v>0</v>
      </c>
    </row>
    <row r="192" s="50" customFormat="true" ht="21" hidden="true" customHeight="true" outlineLevel="0" collapsed="false">
      <c r="A192" s="57" t="s">
        <v>125</v>
      </c>
      <c r="B192" s="58"/>
      <c r="C192" s="60"/>
      <c r="D192" s="59" t="n">
        <f aca="false">B192+C192</f>
        <v>0</v>
      </c>
    </row>
    <row r="193" s="50" customFormat="true" ht="21" hidden="true" customHeight="true" outlineLevel="0" collapsed="false">
      <c r="A193" s="57" t="s">
        <v>236</v>
      </c>
      <c r="B193" s="58"/>
      <c r="C193" s="60"/>
      <c r="D193" s="59" t="n">
        <f aca="false">B193+C193</f>
        <v>0</v>
      </c>
    </row>
    <row r="194" s="50" customFormat="true" ht="21" hidden="true" customHeight="true" outlineLevel="0" collapsed="false">
      <c r="A194" s="57" t="s">
        <v>237</v>
      </c>
      <c r="B194" s="58"/>
      <c r="C194" s="60"/>
      <c r="D194" s="59" t="n">
        <f aca="false">B194+C194</f>
        <v>0</v>
      </c>
    </row>
    <row r="195" s="50" customFormat="true" ht="21" hidden="true" customHeight="true" outlineLevel="0" collapsed="false">
      <c r="A195" s="57" t="s">
        <v>238</v>
      </c>
      <c r="B195" s="58"/>
      <c r="C195" s="60"/>
      <c r="D195" s="59" t="n">
        <f aca="false">B195+C195</f>
        <v>0</v>
      </c>
    </row>
    <row r="196" s="50" customFormat="true" ht="21" hidden="true" customHeight="true" outlineLevel="0" collapsed="false">
      <c r="A196" s="57" t="s">
        <v>132</v>
      </c>
      <c r="B196" s="58"/>
      <c r="C196" s="60"/>
      <c r="D196" s="59" t="n">
        <f aca="false">B196+C196</f>
        <v>0</v>
      </c>
    </row>
    <row r="197" s="50" customFormat="true" ht="21" hidden="false" customHeight="true" outlineLevel="0" collapsed="false">
      <c r="A197" s="57" t="s">
        <v>239</v>
      </c>
      <c r="B197" s="58" t="n">
        <v>4</v>
      </c>
      <c r="C197" s="60"/>
      <c r="D197" s="59" t="n">
        <f aca="false">B197+C197</f>
        <v>4</v>
      </c>
    </row>
    <row r="198" s="50" customFormat="true" ht="21" hidden="false" customHeight="true" outlineLevel="0" collapsed="false">
      <c r="A198" s="57" t="s">
        <v>240</v>
      </c>
      <c r="B198" s="58" t="n">
        <f aca="false">SUM(B199:B203)</f>
        <v>60</v>
      </c>
      <c r="C198" s="58" t="n">
        <f aca="false">SUM(C199:C203)</f>
        <v>0</v>
      </c>
      <c r="D198" s="59" t="n">
        <f aca="false">B198+C198</f>
        <v>60</v>
      </c>
    </row>
    <row r="199" s="50" customFormat="true" ht="21" hidden="false" customHeight="true" outlineLevel="0" collapsed="false">
      <c r="A199" s="57" t="s">
        <v>123</v>
      </c>
      <c r="B199" s="58" t="n">
        <v>60</v>
      </c>
      <c r="C199" s="60"/>
      <c r="D199" s="59" t="n">
        <f aca="false">B199+C199</f>
        <v>60</v>
      </c>
    </row>
    <row r="200" s="50" customFormat="true" ht="21" hidden="true" customHeight="true" outlineLevel="0" collapsed="false">
      <c r="A200" s="57" t="s">
        <v>124</v>
      </c>
      <c r="B200" s="58"/>
      <c r="C200" s="60"/>
      <c r="D200" s="59" t="n">
        <f aca="false">B200+C200</f>
        <v>0</v>
      </c>
    </row>
    <row r="201" s="50" customFormat="true" ht="21" hidden="true" customHeight="true" outlineLevel="0" collapsed="false">
      <c r="A201" s="57" t="s">
        <v>125</v>
      </c>
      <c r="B201" s="58"/>
      <c r="C201" s="60"/>
      <c r="D201" s="59" t="n">
        <f aca="false">B201+C201</f>
        <v>0</v>
      </c>
    </row>
    <row r="202" s="50" customFormat="true" ht="21" hidden="true" customHeight="true" outlineLevel="0" collapsed="false">
      <c r="A202" s="57" t="s">
        <v>241</v>
      </c>
      <c r="B202" s="58"/>
      <c r="C202" s="60"/>
      <c r="D202" s="59" t="n">
        <f aca="false">B202+C202</f>
        <v>0</v>
      </c>
    </row>
    <row r="203" s="50" customFormat="true" ht="21" hidden="true" customHeight="true" outlineLevel="0" collapsed="false">
      <c r="A203" s="57" t="s">
        <v>242</v>
      </c>
      <c r="B203" s="58"/>
      <c r="C203" s="60"/>
      <c r="D203" s="59" t="n">
        <f aca="false">B203+C203</f>
        <v>0</v>
      </c>
    </row>
    <row r="204" s="50" customFormat="true" ht="21" hidden="false" customHeight="true" outlineLevel="0" collapsed="false">
      <c r="A204" s="57" t="s">
        <v>243</v>
      </c>
      <c r="B204" s="58" t="n">
        <f aca="false">SUM(B205:B210)</f>
        <v>48</v>
      </c>
      <c r="C204" s="58" t="n">
        <f aca="false">SUM(C205:C210)</f>
        <v>0</v>
      </c>
      <c r="D204" s="59" t="n">
        <f aca="false">B204+C204</f>
        <v>48</v>
      </c>
    </row>
    <row r="205" s="50" customFormat="true" ht="21" hidden="false" customHeight="true" outlineLevel="0" collapsed="false">
      <c r="A205" s="57" t="s">
        <v>123</v>
      </c>
      <c r="B205" s="58" t="n">
        <v>48</v>
      </c>
      <c r="C205" s="60"/>
      <c r="D205" s="59" t="n">
        <f aca="false">B205+C205</f>
        <v>48</v>
      </c>
    </row>
    <row r="206" s="50" customFormat="true" ht="21" hidden="true" customHeight="true" outlineLevel="0" collapsed="false">
      <c r="A206" s="57" t="s">
        <v>124</v>
      </c>
      <c r="B206" s="58"/>
      <c r="C206" s="60"/>
      <c r="D206" s="59" t="n">
        <f aca="false">B206+C206</f>
        <v>0</v>
      </c>
    </row>
    <row r="207" s="50" customFormat="true" ht="21" hidden="true" customHeight="true" outlineLevel="0" collapsed="false">
      <c r="A207" s="57" t="s">
        <v>125</v>
      </c>
      <c r="B207" s="58"/>
      <c r="C207" s="60"/>
      <c r="D207" s="59" t="n">
        <f aca="false">B207+C207</f>
        <v>0</v>
      </c>
    </row>
    <row r="208" s="50" customFormat="true" ht="21" hidden="true" customHeight="true" outlineLevel="0" collapsed="false">
      <c r="A208" s="57" t="s">
        <v>137</v>
      </c>
      <c r="B208" s="58"/>
      <c r="C208" s="60"/>
      <c r="D208" s="59" t="n">
        <f aca="false">B208+C208</f>
        <v>0</v>
      </c>
    </row>
    <row r="209" s="50" customFormat="true" ht="21" hidden="true" customHeight="true" outlineLevel="0" collapsed="false">
      <c r="A209" s="57" t="s">
        <v>132</v>
      </c>
      <c r="B209" s="58"/>
      <c r="C209" s="60"/>
      <c r="D209" s="59" t="n">
        <f aca="false">B209+C209</f>
        <v>0</v>
      </c>
    </row>
    <row r="210" s="50" customFormat="true" ht="21" hidden="true" customHeight="true" outlineLevel="0" collapsed="false">
      <c r="A210" s="57" t="s">
        <v>244</v>
      </c>
      <c r="B210" s="58"/>
      <c r="C210" s="60"/>
      <c r="D210" s="59" t="n">
        <f aca="false">B210+C210</f>
        <v>0</v>
      </c>
    </row>
    <row r="211" s="50" customFormat="true" ht="21" hidden="false" customHeight="true" outlineLevel="0" collapsed="false">
      <c r="A211" s="57" t="s">
        <v>245</v>
      </c>
      <c r="B211" s="58" t="n">
        <f aca="false">SUM(B212:B218)</f>
        <v>213</v>
      </c>
      <c r="C211" s="58" t="n">
        <f aca="false">SUM(C212:C218)</f>
        <v>0</v>
      </c>
      <c r="D211" s="59" t="n">
        <f aca="false">B211+C211</f>
        <v>213</v>
      </c>
    </row>
    <row r="212" s="50" customFormat="true" ht="21" hidden="false" customHeight="true" outlineLevel="0" collapsed="false">
      <c r="A212" s="57" t="s">
        <v>123</v>
      </c>
      <c r="B212" s="58" t="n">
        <v>213</v>
      </c>
      <c r="C212" s="60"/>
      <c r="D212" s="59" t="n">
        <f aca="false">B212+C212</f>
        <v>213</v>
      </c>
    </row>
    <row r="213" s="50" customFormat="true" ht="21" hidden="true" customHeight="true" outlineLevel="0" collapsed="false">
      <c r="A213" s="57" t="s">
        <v>124</v>
      </c>
      <c r="B213" s="58"/>
      <c r="C213" s="60"/>
      <c r="D213" s="59" t="n">
        <f aca="false">B213+C213</f>
        <v>0</v>
      </c>
    </row>
    <row r="214" s="50" customFormat="true" ht="21" hidden="true" customHeight="true" outlineLevel="0" collapsed="false">
      <c r="A214" s="57" t="s">
        <v>125</v>
      </c>
      <c r="B214" s="58"/>
      <c r="C214" s="60"/>
      <c r="D214" s="59" t="n">
        <f aca="false">B214+C214</f>
        <v>0</v>
      </c>
    </row>
    <row r="215" s="50" customFormat="true" ht="21" hidden="true" customHeight="true" outlineLevel="0" collapsed="false">
      <c r="A215" s="57" t="s">
        <v>246</v>
      </c>
      <c r="B215" s="58"/>
      <c r="C215" s="60"/>
      <c r="D215" s="59" t="n">
        <f aca="false">B215+C215</f>
        <v>0</v>
      </c>
    </row>
    <row r="216" s="50" customFormat="true" ht="21" hidden="true" customHeight="true" outlineLevel="0" collapsed="false">
      <c r="A216" s="57" t="s">
        <v>247</v>
      </c>
      <c r="B216" s="58"/>
      <c r="C216" s="60"/>
      <c r="D216" s="59" t="n">
        <f aca="false">B216+C216</f>
        <v>0</v>
      </c>
    </row>
    <row r="217" s="50" customFormat="true" ht="21" hidden="true" customHeight="true" outlineLevel="0" collapsed="false">
      <c r="A217" s="57" t="s">
        <v>132</v>
      </c>
      <c r="B217" s="58"/>
      <c r="C217" s="60"/>
      <c r="D217" s="59" t="n">
        <f aca="false">B217+C217</f>
        <v>0</v>
      </c>
    </row>
    <row r="218" s="50" customFormat="true" ht="21" hidden="true" customHeight="true" outlineLevel="0" collapsed="false">
      <c r="A218" s="57" t="s">
        <v>248</v>
      </c>
      <c r="B218" s="58"/>
      <c r="C218" s="60"/>
      <c r="D218" s="59" t="n">
        <f aca="false">B218+C218</f>
        <v>0</v>
      </c>
    </row>
    <row r="219" s="50" customFormat="true" ht="21" hidden="false" customHeight="true" outlineLevel="0" collapsed="false">
      <c r="A219" s="57" t="s">
        <v>249</v>
      </c>
      <c r="B219" s="58" t="n">
        <f aca="false">SUM(B220:B225)</f>
        <v>312</v>
      </c>
      <c r="C219" s="58" t="n">
        <f aca="false">SUM(C220:C225)</f>
        <v>0</v>
      </c>
      <c r="D219" s="59" t="n">
        <f aca="false">B219+C219</f>
        <v>312</v>
      </c>
    </row>
    <row r="220" s="50" customFormat="true" ht="21" hidden="false" customHeight="true" outlineLevel="0" collapsed="false">
      <c r="A220" s="57" t="s">
        <v>123</v>
      </c>
      <c r="B220" s="58" t="n">
        <v>312</v>
      </c>
      <c r="C220" s="60"/>
      <c r="D220" s="59" t="n">
        <f aca="false">B220+C220</f>
        <v>312</v>
      </c>
    </row>
    <row r="221" s="50" customFormat="true" ht="21" hidden="true" customHeight="true" outlineLevel="0" collapsed="false">
      <c r="A221" s="57" t="s">
        <v>124</v>
      </c>
      <c r="B221" s="58"/>
      <c r="C221" s="60"/>
      <c r="D221" s="59" t="n">
        <f aca="false">B221+C221</f>
        <v>0</v>
      </c>
    </row>
    <row r="222" s="50" customFormat="true" ht="21" hidden="true" customHeight="true" outlineLevel="0" collapsed="false">
      <c r="A222" s="57" t="s">
        <v>125</v>
      </c>
      <c r="B222" s="58"/>
      <c r="C222" s="60"/>
      <c r="D222" s="59" t="n">
        <f aca="false">B222+C222</f>
        <v>0</v>
      </c>
    </row>
    <row r="223" s="50" customFormat="true" ht="21" hidden="true" customHeight="true" outlineLevel="0" collapsed="false">
      <c r="A223" s="57" t="s">
        <v>250</v>
      </c>
      <c r="B223" s="58"/>
      <c r="C223" s="60"/>
      <c r="D223" s="59" t="n">
        <f aca="false">B223+C223</f>
        <v>0</v>
      </c>
    </row>
    <row r="224" s="50" customFormat="true" ht="21" hidden="true" customHeight="true" outlineLevel="0" collapsed="false">
      <c r="A224" s="57" t="s">
        <v>132</v>
      </c>
      <c r="B224" s="58"/>
      <c r="C224" s="60"/>
      <c r="D224" s="59" t="n">
        <f aca="false">B224+C224</f>
        <v>0</v>
      </c>
    </row>
    <row r="225" s="50" customFormat="true" ht="21" hidden="true" customHeight="true" outlineLevel="0" collapsed="false">
      <c r="A225" s="57" t="s">
        <v>251</v>
      </c>
      <c r="B225" s="58"/>
      <c r="C225" s="60"/>
      <c r="D225" s="59" t="n">
        <f aca="false">B225+C225</f>
        <v>0</v>
      </c>
    </row>
    <row r="226" s="50" customFormat="true" ht="21" hidden="false" customHeight="true" outlineLevel="0" collapsed="false">
      <c r="A226" s="57" t="s">
        <v>252</v>
      </c>
      <c r="B226" s="58" t="n">
        <f aca="false">SUM(B227:B231)</f>
        <v>383</v>
      </c>
      <c r="C226" s="58" t="n">
        <f aca="false">SUM(C227:C231)</f>
        <v>0</v>
      </c>
      <c r="D226" s="59" t="n">
        <f aca="false">B226+C226</f>
        <v>383</v>
      </c>
    </row>
    <row r="227" s="50" customFormat="true" ht="21" hidden="false" customHeight="true" outlineLevel="0" collapsed="false">
      <c r="A227" s="57" t="s">
        <v>123</v>
      </c>
      <c r="B227" s="58" t="n">
        <v>383</v>
      </c>
      <c r="C227" s="60"/>
      <c r="D227" s="59" t="n">
        <f aca="false">B227+C227</f>
        <v>383</v>
      </c>
    </row>
    <row r="228" s="50" customFormat="true" ht="21" hidden="true" customHeight="true" outlineLevel="0" collapsed="false">
      <c r="A228" s="57" t="s">
        <v>124</v>
      </c>
      <c r="B228" s="58"/>
      <c r="C228" s="60"/>
      <c r="D228" s="59" t="n">
        <f aca="false">B228+C228</f>
        <v>0</v>
      </c>
    </row>
    <row r="229" s="50" customFormat="true" ht="21" hidden="true" customHeight="true" outlineLevel="0" collapsed="false">
      <c r="A229" s="57" t="s">
        <v>125</v>
      </c>
      <c r="B229" s="58"/>
      <c r="C229" s="60"/>
      <c r="D229" s="59" t="n">
        <f aca="false">B229+C229</f>
        <v>0</v>
      </c>
    </row>
    <row r="230" s="50" customFormat="true" ht="21" hidden="true" customHeight="true" outlineLevel="0" collapsed="false">
      <c r="A230" s="57" t="s">
        <v>132</v>
      </c>
      <c r="B230" s="58"/>
      <c r="C230" s="60"/>
      <c r="D230" s="59" t="n">
        <f aca="false">B230+C230</f>
        <v>0</v>
      </c>
    </row>
    <row r="231" s="50" customFormat="true" ht="21" hidden="true" customHeight="true" outlineLevel="0" collapsed="false">
      <c r="A231" s="57" t="s">
        <v>253</v>
      </c>
      <c r="B231" s="58"/>
      <c r="C231" s="60"/>
      <c r="D231" s="59" t="n">
        <f aca="false">B231+C231</f>
        <v>0</v>
      </c>
    </row>
    <row r="232" s="50" customFormat="true" ht="21" hidden="false" customHeight="true" outlineLevel="0" collapsed="false">
      <c r="A232" s="57" t="s">
        <v>254</v>
      </c>
      <c r="B232" s="58" t="n">
        <f aca="false">SUM(B233:B237)</f>
        <v>161</v>
      </c>
      <c r="C232" s="58" t="n">
        <f aca="false">SUM(C233:C237)</f>
        <v>0</v>
      </c>
      <c r="D232" s="59" t="n">
        <f aca="false">B232+C232</f>
        <v>161</v>
      </c>
    </row>
    <row r="233" s="50" customFormat="true" ht="21" hidden="false" customHeight="true" outlineLevel="0" collapsed="false">
      <c r="A233" s="57" t="s">
        <v>123</v>
      </c>
      <c r="B233" s="58" t="n">
        <v>161</v>
      </c>
      <c r="C233" s="60"/>
      <c r="D233" s="59" t="n">
        <f aca="false">B233+C233</f>
        <v>161</v>
      </c>
    </row>
    <row r="234" s="50" customFormat="true" ht="21" hidden="true" customHeight="true" outlineLevel="0" collapsed="false">
      <c r="A234" s="57" t="s">
        <v>124</v>
      </c>
      <c r="B234" s="58"/>
      <c r="C234" s="60"/>
      <c r="D234" s="59" t="n">
        <f aca="false">B234+C234</f>
        <v>0</v>
      </c>
    </row>
    <row r="235" s="50" customFormat="true" ht="21" hidden="true" customHeight="true" outlineLevel="0" collapsed="false">
      <c r="A235" s="57" t="s">
        <v>125</v>
      </c>
      <c r="B235" s="58"/>
      <c r="C235" s="60"/>
      <c r="D235" s="59" t="n">
        <f aca="false">B235+C235</f>
        <v>0</v>
      </c>
    </row>
    <row r="236" s="50" customFormat="true" ht="21" hidden="true" customHeight="true" outlineLevel="0" collapsed="false">
      <c r="A236" s="57" t="s">
        <v>132</v>
      </c>
      <c r="B236" s="58"/>
      <c r="C236" s="60"/>
      <c r="D236" s="59" t="n">
        <f aca="false">B236+C236</f>
        <v>0</v>
      </c>
    </row>
    <row r="237" s="50" customFormat="true" ht="21" hidden="true" customHeight="true" outlineLevel="0" collapsed="false">
      <c r="A237" s="57" t="s">
        <v>255</v>
      </c>
      <c r="B237" s="58"/>
      <c r="C237" s="60"/>
      <c r="D237" s="59" t="n">
        <f aca="false">B237+C237</f>
        <v>0</v>
      </c>
    </row>
    <row r="238" s="50" customFormat="true" ht="21" hidden="false" customHeight="true" outlineLevel="0" collapsed="false">
      <c r="A238" s="57" t="s">
        <v>256</v>
      </c>
      <c r="B238" s="58" t="n">
        <f aca="false">SUM(B239:B243)</f>
        <v>96</v>
      </c>
      <c r="C238" s="58" t="n">
        <f aca="false">SUM(C239:C243)</f>
        <v>0</v>
      </c>
      <c r="D238" s="59" t="n">
        <f aca="false">B238+C238</f>
        <v>96</v>
      </c>
    </row>
    <row r="239" s="50" customFormat="true" ht="21" hidden="false" customHeight="true" outlineLevel="0" collapsed="false">
      <c r="A239" s="57" t="s">
        <v>123</v>
      </c>
      <c r="B239" s="58" t="n">
        <v>96</v>
      </c>
      <c r="C239" s="60"/>
      <c r="D239" s="59" t="n">
        <f aca="false">B239+C239</f>
        <v>96</v>
      </c>
    </row>
    <row r="240" s="50" customFormat="true" ht="21" hidden="true" customHeight="true" outlineLevel="0" collapsed="false">
      <c r="A240" s="57" t="s">
        <v>124</v>
      </c>
      <c r="B240" s="58"/>
      <c r="C240" s="60"/>
      <c r="D240" s="59" t="n">
        <f aca="false">B240+C240</f>
        <v>0</v>
      </c>
    </row>
    <row r="241" s="50" customFormat="true" ht="21" hidden="true" customHeight="true" outlineLevel="0" collapsed="false">
      <c r="A241" s="57" t="s">
        <v>125</v>
      </c>
      <c r="B241" s="58"/>
      <c r="C241" s="60"/>
      <c r="D241" s="59" t="n">
        <f aca="false">B241+C241</f>
        <v>0</v>
      </c>
    </row>
    <row r="242" s="50" customFormat="true" ht="21" hidden="true" customHeight="true" outlineLevel="0" collapsed="false">
      <c r="A242" s="57" t="s">
        <v>132</v>
      </c>
      <c r="B242" s="58"/>
      <c r="C242" s="60"/>
      <c r="D242" s="59" t="n">
        <f aca="false">B242+C242</f>
        <v>0</v>
      </c>
    </row>
    <row r="243" s="50" customFormat="true" ht="21" hidden="true" customHeight="true" outlineLevel="0" collapsed="false">
      <c r="A243" s="57" t="s">
        <v>257</v>
      </c>
      <c r="B243" s="58"/>
      <c r="C243" s="60"/>
      <c r="D243" s="59" t="n">
        <f aca="false">B243+C243</f>
        <v>0</v>
      </c>
    </row>
    <row r="244" s="50" customFormat="true" ht="21" hidden="false" customHeight="true" outlineLevel="0" collapsed="false">
      <c r="A244" s="57" t="s">
        <v>258</v>
      </c>
      <c r="B244" s="58" t="n">
        <f aca="false">SUM(B245:B249)</f>
        <v>0</v>
      </c>
      <c r="C244" s="58" t="n">
        <f aca="false">SUM(C245:C249)</f>
        <v>0</v>
      </c>
      <c r="D244" s="59" t="n">
        <f aca="false">B244+C244</f>
        <v>0</v>
      </c>
    </row>
    <row r="245" s="50" customFormat="true" ht="21" hidden="true" customHeight="true" outlineLevel="0" collapsed="false">
      <c r="A245" s="57" t="s">
        <v>123</v>
      </c>
      <c r="B245" s="58"/>
      <c r="C245" s="58"/>
      <c r="D245" s="59" t="n">
        <f aca="false">B245+C245</f>
        <v>0</v>
      </c>
    </row>
    <row r="246" s="50" customFormat="true" ht="21" hidden="true" customHeight="true" outlineLevel="0" collapsed="false">
      <c r="A246" s="57" t="s">
        <v>124</v>
      </c>
      <c r="B246" s="58"/>
      <c r="C246" s="58"/>
      <c r="D246" s="59" t="n">
        <f aca="false">B246+C246</f>
        <v>0</v>
      </c>
    </row>
    <row r="247" s="50" customFormat="true" ht="21" hidden="true" customHeight="true" outlineLevel="0" collapsed="false">
      <c r="A247" s="57" t="s">
        <v>125</v>
      </c>
      <c r="B247" s="58"/>
      <c r="C247" s="58"/>
      <c r="D247" s="59" t="n">
        <f aca="false">B247+C247</f>
        <v>0</v>
      </c>
    </row>
    <row r="248" s="50" customFormat="true" ht="21" hidden="true" customHeight="true" outlineLevel="0" collapsed="false">
      <c r="A248" s="57" t="s">
        <v>132</v>
      </c>
      <c r="B248" s="58"/>
      <c r="C248" s="58"/>
      <c r="D248" s="59" t="n">
        <f aca="false">B248+C248</f>
        <v>0</v>
      </c>
    </row>
    <row r="249" s="50" customFormat="true" ht="21" hidden="true" customHeight="true" outlineLevel="0" collapsed="false">
      <c r="A249" s="57" t="s">
        <v>259</v>
      </c>
      <c r="B249" s="58"/>
      <c r="C249" s="58"/>
      <c r="D249" s="59" t="n">
        <f aca="false">B249+C249</f>
        <v>0</v>
      </c>
    </row>
    <row r="250" s="50" customFormat="true" ht="21" hidden="false" customHeight="true" outlineLevel="0" collapsed="false">
      <c r="A250" s="57" t="s">
        <v>260</v>
      </c>
      <c r="B250" s="58" t="n">
        <f aca="false">SUM(B251:B255)</f>
        <v>1656</v>
      </c>
      <c r="C250" s="58" t="n">
        <f aca="false">SUM(C251:C255)</f>
        <v>0</v>
      </c>
      <c r="D250" s="59" t="n">
        <f aca="false">B250+C250</f>
        <v>1656</v>
      </c>
    </row>
    <row r="251" s="50" customFormat="true" ht="21" hidden="false" customHeight="true" outlineLevel="0" collapsed="false">
      <c r="A251" s="57" t="s">
        <v>123</v>
      </c>
      <c r="B251" s="58" t="n">
        <v>1656</v>
      </c>
      <c r="C251" s="60"/>
      <c r="D251" s="59" t="n">
        <f aca="false">B251+C251</f>
        <v>1656</v>
      </c>
    </row>
    <row r="252" s="50" customFormat="true" ht="21" hidden="true" customHeight="true" outlineLevel="0" collapsed="false">
      <c r="A252" s="57" t="s">
        <v>124</v>
      </c>
      <c r="B252" s="58"/>
      <c r="C252" s="60"/>
      <c r="D252" s="59" t="n">
        <f aca="false">B252+C252</f>
        <v>0</v>
      </c>
    </row>
    <row r="253" s="50" customFormat="true" ht="21" hidden="true" customHeight="true" outlineLevel="0" collapsed="false">
      <c r="A253" s="57" t="s">
        <v>125</v>
      </c>
      <c r="B253" s="58"/>
      <c r="C253" s="60"/>
      <c r="D253" s="59" t="n">
        <f aca="false">B253+C253</f>
        <v>0</v>
      </c>
    </row>
    <row r="254" s="50" customFormat="true" ht="21" hidden="true" customHeight="true" outlineLevel="0" collapsed="false">
      <c r="A254" s="57" t="s">
        <v>132</v>
      </c>
      <c r="B254" s="58"/>
      <c r="C254" s="60"/>
      <c r="D254" s="59" t="n">
        <f aca="false">B254+C254</f>
        <v>0</v>
      </c>
    </row>
    <row r="255" s="50" customFormat="true" ht="21" hidden="true" customHeight="true" outlineLevel="0" collapsed="false">
      <c r="A255" s="57" t="s">
        <v>261</v>
      </c>
      <c r="B255" s="58"/>
      <c r="C255" s="60"/>
      <c r="D255" s="59" t="n">
        <f aca="false">B255+C255</f>
        <v>0</v>
      </c>
    </row>
    <row r="256" s="50" customFormat="true" ht="21" hidden="false" customHeight="true" outlineLevel="0" collapsed="false">
      <c r="A256" s="57" t="s">
        <v>262</v>
      </c>
      <c r="B256" s="58" t="n">
        <f aca="false">SUM(B257:B258)</f>
        <v>40</v>
      </c>
      <c r="C256" s="58" t="n">
        <f aca="false">SUM(C257:C258)</f>
        <v>0</v>
      </c>
      <c r="D256" s="59" t="n">
        <f aca="false">B256+C256</f>
        <v>40</v>
      </c>
    </row>
    <row r="257" s="50" customFormat="true" ht="21" hidden="true" customHeight="true" outlineLevel="0" collapsed="false">
      <c r="A257" s="57" t="s">
        <v>263</v>
      </c>
      <c r="B257" s="58"/>
      <c r="C257" s="60"/>
      <c r="D257" s="59" t="n">
        <f aca="false">B257+C257</f>
        <v>0</v>
      </c>
    </row>
    <row r="258" s="50" customFormat="true" ht="21" hidden="true" customHeight="true" outlineLevel="0" collapsed="false">
      <c r="A258" s="57" t="s">
        <v>264</v>
      </c>
      <c r="B258" s="58" t="n">
        <v>40</v>
      </c>
      <c r="C258" s="60"/>
      <c r="D258" s="59" t="n">
        <f aca="false">B258+C258</f>
        <v>40</v>
      </c>
    </row>
    <row r="259" s="50" customFormat="true" ht="21" hidden="false" customHeight="true" outlineLevel="0" collapsed="false">
      <c r="A259" s="57" t="s">
        <v>27</v>
      </c>
      <c r="B259" s="58" t="n">
        <f aca="false">SUM(B260:B261)</f>
        <v>0</v>
      </c>
      <c r="C259" s="58" t="n">
        <f aca="false">SUM(C260:C261)</f>
        <v>0</v>
      </c>
      <c r="D259" s="59" t="n">
        <f aca="false">B259+C259</f>
        <v>0</v>
      </c>
    </row>
    <row r="260" s="50" customFormat="true" ht="21" hidden="true" customHeight="true" outlineLevel="0" collapsed="false">
      <c r="A260" s="57" t="s">
        <v>265</v>
      </c>
      <c r="B260" s="58"/>
      <c r="C260" s="58"/>
      <c r="D260" s="59" t="n">
        <f aca="false">B260+C260</f>
        <v>0</v>
      </c>
    </row>
    <row r="261" s="50" customFormat="true" ht="21" hidden="true" customHeight="true" outlineLevel="0" collapsed="false">
      <c r="A261" s="57" t="s">
        <v>266</v>
      </c>
      <c r="B261" s="58"/>
      <c r="C261" s="58"/>
      <c r="D261" s="59" t="n">
        <f aca="false">B261+C261</f>
        <v>0</v>
      </c>
    </row>
    <row r="262" s="50" customFormat="true" ht="21" hidden="false" customHeight="true" outlineLevel="0" collapsed="false">
      <c r="A262" s="57" t="s">
        <v>29</v>
      </c>
      <c r="B262" s="58" t="n">
        <f aca="false">SUM(B263,B272)</f>
        <v>269</v>
      </c>
      <c r="C262" s="58" t="n">
        <f aca="false">SUM(C263,C272)</f>
        <v>0</v>
      </c>
      <c r="D262" s="59" t="n">
        <f aca="false">B262+C262</f>
        <v>269</v>
      </c>
    </row>
    <row r="263" s="50" customFormat="true" ht="21" hidden="false" customHeight="true" outlineLevel="0" collapsed="false">
      <c r="A263" s="57" t="s">
        <v>267</v>
      </c>
      <c r="B263" s="58" t="n">
        <f aca="false">SUM(B264:B271)</f>
        <v>269</v>
      </c>
      <c r="C263" s="58" t="n">
        <f aca="false">SUM(C264:C271)</f>
        <v>0</v>
      </c>
      <c r="D263" s="59" t="n">
        <f aca="false">B263+C263</f>
        <v>269</v>
      </c>
    </row>
    <row r="264" s="50" customFormat="true" ht="21" hidden="false" customHeight="true" outlineLevel="0" collapsed="false">
      <c r="A264" s="57" t="s">
        <v>268</v>
      </c>
      <c r="B264" s="58" t="n">
        <v>55</v>
      </c>
      <c r="C264" s="60"/>
      <c r="D264" s="59" t="n">
        <f aca="false">B264+C264</f>
        <v>55</v>
      </c>
    </row>
    <row r="265" s="50" customFormat="true" ht="21" hidden="true" customHeight="true" outlineLevel="0" collapsed="false">
      <c r="A265" s="57" t="s">
        <v>269</v>
      </c>
      <c r="B265" s="58"/>
      <c r="C265" s="60"/>
      <c r="D265" s="59" t="n">
        <f aca="false">B265+C265</f>
        <v>0</v>
      </c>
    </row>
    <row r="266" s="50" customFormat="true" ht="21" hidden="true" customHeight="true" outlineLevel="0" collapsed="false">
      <c r="A266" s="57" t="s">
        <v>270</v>
      </c>
      <c r="B266" s="58"/>
      <c r="C266" s="60"/>
      <c r="D266" s="59" t="n">
        <f aca="false">B266+C266</f>
        <v>0</v>
      </c>
    </row>
    <row r="267" s="50" customFormat="true" ht="21" hidden="true" customHeight="true" outlineLevel="0" collapsed="false">
      <c r="A267" s="57" t="s">
        <v>271</v>
      </c>
      <c r="B267" s="58"/>
      <c r="C267" s="60"/>
      <c r="D267" s="59" t="n">
        <f aca="false">B267+C267</f>
        <v>0</v>
      </c>
    </row>
    <row r="268" s="50" customFormat="true" ht="21" hidden="true" customHeight="true" outlineLevel="0" collapsed="false">
      <c r="A268" s="57" t="s">
        <v>272</v>
      </c>
      <c r="B268" s="58"/>
      <c r="C268" s="60"/>
      <c r="D268" s="59" t="n">
        <f aca="false">B268+C268</f>
        <v>0</v>
      </c>
    </row>
    <row r="269" s="50" customFormat="true" ht="21" hidden="true" customHeight="true" outlineLevel="0" collapsed="false">
      <c r="A269" s="57" t="s">
        <v>273</v>
      </c>
      <c r="B269" s="58"/>
      <c r="C269" s="60"/>
      <c r="D269" s="59" t="n">
        <f aca="false">B269+C269</f>
        <v>0</v>
      </c>
    </row>
    <row r="270" s="50" customFormat="true" ht="21" hidden="false" customHeight="true" outlineLevel="0" collapsed="false">
      <c r="A270" s="57" t="s">
        <v>274</v>
      </c>
      <c r="B270" s="58" t="n">
        <v>45</v>
      </c>
      <c r="C270" s="60"/>
      <c r="D270" s="59" t="n">
        <f aca="false">B270+C270</f>
        <v>45</v>
      </c>
    </row>
    <row r="271" s="50" customFormat="true" ht="21" hidden="false" customHeight="true" outlineLevel="0" collapsed="false">
      <c r="A271" s="57" t="s">
        <v>275</v>
      </c>
      <c r="B271" s="58" t="n">
        <v>169</v>
      </c>
      <c r="C271" s="60"/>
      <c r="D271" s="59" t="n">
        <f aca="false">B271+C271</f>
        <v>169</v>
      </c>
    </row>
    <row r="272" s="50" customFormat="true" ht="21" hidden="true" customHeight="true" outlineLevel="0" collapsed="false">
      <c r="A272" s="57" t="s">
        <v>276</v>
      </c>
      <c r="B272" s="58"/>
      <c r="C272" s="60"/>
      <c r="D272" s="59" t="n">
        <f aca="false">B272+C272</f>
        <v>0</v>
      </c>
    </row>
    <row r="273" s="50" customFormat="true" ht="21" hidden="false" customHeight="true" outlineLevel="0" collapsed="false">
      <c r="A273" s="57" t="s">
        <v>31</v>
      </c>
      <c r="B273" s="58" t="n">
        <f aca="false">SUM(B274,B284,B306,B313,B325,B334,B348,B357,B366,B374,B382)</f>
        <v>1614</v>
      </c>
      <c r="C273" s="58" t="n">
        <f aca="false">SUM(C274,C284,C306,C313,C325,C334,C348,C357,C366,C374,C382)</f>
        <v>0</v>
      </c>
      <c r="D273" s="59" t="n">
        <f aca="false">B273+C273</f>
        <v>1614</v>
      </c>
    </row>
    <row r="274" s="50" customFormat="true" ht="21" hidden="false" customHeight="true" outlineLevel="0" collapsed="false">
      <c r="A274" s="57" t="s">
        <v>277</v>
      </c>
      <c r="B274" s="58" t="n">
        <f aca="false">SUM(B275:B283)</f>
        <v>27</v>
      </c>
      <c r="C274" s="58" t="n">
        <f aca="false">SUM(C275:C283)</f>
        <v>0</v>
      </c>
      <c r="D274" s="59" t="n">
        <f aca="false">B274+C274</f>
        <v>27</v>
      </c>
    </row>
    <row r="275" s="50" customFormat="true" ht="21" hidden="false" customHeight="true" outlineLevel="0" collapsed="false">
      <c r="A275" s="57" t="s">
        <v>278</v>
      </c>
      <c r="B275" s="58" t="n">
        <v>20</v>
      </c>
      <c r="C275" s="60"/>
      <c r="D275" s="59" t="n">
        <f aca="false">B275+C275</f>
        <v>20</v>
      </c>
    </row>
    <row r="276" s="50" customFormat="true" ht="21" hidden="true" customHeight="true" outlineLevel="0" collapsed="false">
      <c r="A276" s="57" t="s">
        <v>279</v>
      </c>
      <c r="B276" s="58"/>
      <c r="C276" s="60"/>
      <c r="D276" s="59" t="n">
        <f aca="false">B276+C276</f>
        <v>0</v>
      </c>
    </row>
    <row r="277" s="50" customFormat="true" ht="21" hidden="true" customHeight="true" outlineLevel="0" collapsed="false">
      <c r="A277" s="57" t="s">
        <v>280</v>
      </c>
      <c r="B277" s="58"/>
      <c r="C277" s="60"/>
      <c r="D277" s="59" t="n">
        <f aca="false">B277+C277</f>
        <v>0</v>
      </c>
    </row>
    <row r="278" s="50" customFormat="true" ht="21" hidden="true" customHeight="true" outlineLevel="0" collapsed="false">
      <c r="A278" s="57" t="s">
        <v>281</v>
      </c>
      <c r="B278" s="58"/>
      <c r="C278" s="60"/>
      <c r="D278" s="59" t="n">
        <f aca="false">B278+C278</f>
        <v>0</v>
      </c>
    </row>
    <row r="279" s="50" customFormat="true" ht="21" hidden="true" customHeight="true" outlineLevel="0" collapsed="false">
      <c r="A279" s="57" t="s">
        <v>282</v>
      </c>
      <c r="B279" s="58"/>
      <c r="C279" s="60"/>
      <c r="D279" s="59" t="n">
        <f aca="false">B279+C279</f>
        <v>0</v>
      </c>
    </row>
    <row r="280" s="50" customFormat="true" ht="21" hidden="true" customHeight="true" outlineLevel="0" collapsed="false">
      <c r="A280" s="57" t="s">
        <v>283</v>
      </c>
      <c r="B280" s="58"/>
      <c r="C280" s="60"/>
      <c r="D280" s="59" t="n">
        <f aca="false">B280+C280</f>
        <v>0</v>
      </c>
    </row>
    <row r="281" s="50" customFormat="true" ht="21" hidden="true" customHeight="true" outlineLevel="0" collapsed="false">
      <c r="A281" s="57" t="s">
        <v>284</v>
      </c>
      <c r="B281" s="58"/>
      <c r="C281" s="60"/>
      <c r="D281" s="59" t="n">
        <f aca="false">B281+C281</f>
        <v>0</v>
      </c>
    </row>
    <row r="282" s="50" customFormat="true" ht="21" hidden="true" customHeight="true" outlineLevel="0" collapsed="false">
      <c r="A282" s="57" t="s">
        <v>285</v>
      </c>
      <c r="B282" s="58"/>
      <c r="C282" s="60"/>
      <c r="D282" s="59" t="n">
        <f aca="false">B282+C282</f>
        <v>0</v>
      </c>
    </row>
    <row r="283" s="50" customFormat="true" ht="21" hidden="false" customHeight="true" outlineLevel="0" collapsed="false">
      <c r="A283" s="57" t="s">
        <v>286</v>
      </c>
      <c r="B283" s="58" t="n">
        <v>7</v>
      </c>
      <c r="C283" s="60"/>
      <c r="D283" s="59" t="n">
        <f aca="false">B283+C283</f>
        <v>7</v>
      </c>
    </row>
    <row r="284" s="50" customFormat="true" ht="21" hidden="false" customHeight="true" outlineLevel="0" collapsed="false">
      <c r="A284" s="57" t="s">
        <v>287</v>
      </c>
      <c r="B284" s="58" t="n">
        <f aca="false">SUM(B285:B305)</f>
        <v>754</v>
      </c>
      <c r="C284" s="58" t="n">
        <f aca="false">SUM(C285:C305)</f>
        <v>0</v>
      </c>
      <c r="D284" s="59" t="n">
        <f aca="false">B284+C284</f>
        <v>754</v>
      </c>
    </row>
    <row r="285" s="50" customFormat="true" ht="21" hidden="false" customHeight="true" outlineLevel="0" collapsed="false">
      <c r="A285" s="57" t="s">
        <v>123</v>
      </c>
      <c r="B285" s="58" t="n">
        <v>120</v>
      </c>
      <c r="C285" s="60"/>
      <c r="D285" s="59" t="n">
        <f aca="false">B285+C285</f>
        <v>120</v>
      </c>
    </row>
    <row r="286" s="50" customFormat="true" ht="21" hidden="true" customHeight="true" outlineLevel="0" collapsed="false">
      <c r="A286" s="57" t="s">
        <v>124</v>
      </c>
      <c r="B286" s="58"/>
      <c r="C286" s="60"/>
      <c r="D286" s="59" t="n">
        <f aca="false">B286+C286</f>
        <v>0</v>
      </c>
    </row>
    <row r="287" s="50" customFormat="true" ht="21" hidden="true" customHeight="true" outlineLevel="0" collapsed="false">
      <c r="A287" s="57" t="s">
        <v>125</v>
      </c>
      <c r="B287" s="58"/>
      <c r="C287" s="60"/>
      <c r="D287" s="59" t="n">
        <f aca="false">B287+C287</f>
        <v>0</v>
      </c>
    </row>
    <row r="288" s="50" customFormat="true" ht="21" hidden="true" customHeight="true" outlineLevel="0" collapsed="false">
      <c r="A288" s="57" t="s">
        <v>288</v>
      </c>
      <c r="B288" s="58"/>
      <c r="C288" s="60"/>
      <c r="D288" s="59" t="n">
        <f aca="false">B288+C288</f>
        <v>0</v>
      </c>
    </row>
    <row r="289" s="50" customFormat="true" ht="21" hidden="true" customHeight="true" outlineLevel="0" collapsed="false">
      <c r="A289" s="57" t="s">
        <v>289</v>
      </c>
      <c r="B289" s="58"/>
      <c r="C289" s="60"/>
      <c r="D289" s="59" t="n">
        <f aca="false">B289+C289</f>
        <v>0</v>
      </c>
    </row>
    <row r="290" s="50" customFormat="true" ht="21" hidden="true" customHeight="true" outlineLevel="0" collapsed="false">
      <c r="A290" s="57" t="s">
        <v>290</v>
      </c>
      <c r="B290" s="58"/>
      <c r="C290" s="60"/>
      <c r="D290" s="59" t="n">
        <f aca="false">B290+C290</f>
        <v>0</v>
      </c>
    </row>
    <row r="291" s="50" customFormat="true" ht="21" hidden="true" customHeight="true" outlineLevel="0" collapsed="false">
      <c r="A291" s="57" t="s">
        <v>291</v>
      </c>
      <c r="B291" s="58"/>
      <c r="C291" s="60"/>
      <c r="D291" s="59" t="n">
        <f aca="false">B291+C291</f>
        <v>0</v>
      </c>
    </row>
    <row r="292" s="50" customFormat="true" ht="21" hidden="true" customHeight="true" outlineLevel="0" collapsed="false">
      <c r="A292" s="57" t="s">
        <v>292</v>
      </c>
      <c r="B292" s="58"/>
      <c r="C292" s="60"/>
      <c r="D292" s="59" t="n">
        <f aca="false">B292+C292</f>
        <v>0</v>
      </c>
    </row>
    <row r="293" s="50" customFormat="true" ht="21" hidden="true" customHeight="true" outlineLevel="0" collapsed="false">
      <c r="A293" s="57" t="s">
        <v>293</v>
      </c>
      <c r="B293" s="58"/>
      <c r="C293" s="60"/>
      <c r="D293" s="59" t="n">
        <f aca="false">B293+C293</f>
        <v>0</v>
      </c>
    </row>
    <row r="294" s="50" customFormat="true" ht="21" hidden="true" customHeight="true" outlineLevel="0" collapsed="false">
      <c r="A294" s="57" t="s">
        <v>294</v>
      </c>
      <c r="B294" s="58"/>
      <c r="C294" s="60"/>
      <c r="D294" s="59" t="n">
        <f aca="false">B294+C294</f>
        <v>0</v>
      </c>
    </row>
    <row r="295" s="50" customFormat="true" ht="21" hidden="true" customHeight="true" outlineLevel="0" collapsed="false">
      <c r="A295" s="57" t="s">
        <v>295</v>
      </c>
      <c r="B295" s="58"/>
      <c r="C295" s="60"/>
      <c r="D295" s="59" t="n">
        <f aca="false">B295+C295</f>
        <v>0</v>
      </c>
    </row>
    <row r="296" s="50" customFormat="true" ht="21" hidden="true" customHeight="true" outlineLevel="0" collapsed="false">
      <c r="A296" s="57" t="s">
        <v>296</v>
      </c>
      <c r="B296" s="58"/>
      <c r="C296" s="60"/>
      <c r="D296" s="59" t="n">
        <f aca="false">B296+C296</f>
        <v>0</v>
      </c>
    </row>
    <row r="297" s="50" customFormat="true" ht="21" hidden="true" customHeight="true" outlineLevel="0" collapsed="false">
      <c r="A297" s="57" t="s">
        <v>297</v>
      </c>
      <c r="B297" s="58"/>
      <c r="C297" s="60"/>
      <c r="D297" s="59" t="n">
        <f aca="false">B297+C297</f>
        <v>0</v>
      </c>
    </row>
    <row r="298" s="50" customFormat="true" ht="21" hidden="true" customHeight="true" outlineLevel="0" collapsed="false">
      <c r="A298" s="57" t="s">
        <v>298</v>
      </c>
      <c r="B298" s="58"/>
      <c r="C298" s="60"/>
      <c r="D298" s="59" t="n">
        <f aca="false">B298+C298</f>
        <v>0</v>
      </c>
    </row>
    <row r="299" s="50" customFormat="true" ht="21" hidden="true" customHeight="true" outlineLevel="0" collapsed="false">
      <c r="A299" s="57" t="s">
        <v>299</v>
      </c>
      <c r="B299" s="58"/>
      <c r="C299" s="60"/>
      <c r="D299" s="59" t="n">
        <f aca="false">B299+C299</f>
        <v>0</v>
      </c>
    </row>
    <row r="300" s="50" customFormat="true" ht="21" hidden="true" customHeight="true" outlineLevel="0" collapsed="false">
      <c r="A300" s="57" t="s">
        <v>300</v>
      </c>
      <c r="B300" s="58"/>
      <c r="C300" s="60"/>
      <c r="D300" s="59" t="n">
        <f aca="false">B300+C300</f>
        <v>0</v>
      </c>
    </row>
    <row r="301" s="50" customFormat="true" ht="21" hidden="true" customHeight="true" outlineLevel="0" collapsed="false">
      <c r="A301" s="57" t="s">
        <v>301</v>
      </c>
      <c r="B301" s="58"/>
      <c r="C301" s="60"/>
      <c r="D301" s="59" t="n">
        <f aca="false">B301+C301</f>
        <v>0</v>
      </c>
    </row>
    <row r="302" s="50" customFormat="true" ht="21" hidden="true" customHeight="true" outlineLevel="0" collapsed="false">
      <c r="A302" s="57" t="s">
        <v>302</v>
      </c>
      <c r="B302" s="58"/>
      <c r="C302" s="60"/>
      <c r="D302" s="59" t="n">
        <f aca="false">B302+C302</f>
        <v>0</v>
      </c>
    </row>
    <row r="303" s="50" customFormat="true" ht="21" hidden="true" customHeight="true" outlineLevel="0" collapsed="false">
      <c r="A303" s="57" t="s">
        <v>166</v>
      </c>
      <c r="B303" s="58"/>
      <c r="C303" s="60"/>
      <c r="D303" s="59" t="n">
        <f aca="false">B303+C303</f>
        <v>0</v>
      </c>
    </row>
    <row r="304" s="50" customFormat="true" ht="21" hidden="true" customHeight="true" outlineLevel="0" collapsed="false">
      <c r="A304" s="57" t="s">
        <v>132</v>
      </c>
      <c r="B304" s="58"/>
      <c r="C304" s="60"/>
      <c r="D304" s="59" t="n">
        <f aca="false">B304+C304</f>
        <v>0</v>
      </c>
    </row>
    <row r="305" s="50" customFormat="true" ht="21" hidden="false" customHeight="true" outlineLevel="0" collapsed="false">
      <c r="A305" s="57" t="s">
        <v>303</v>
      </c>
      <c r="B305" s="58" t="n">
        <v>634</v>
      </c>
      <c r="C305" s="60"/>
      <c r="D305" s="59" t="n">
        <f aca="false">B305+C305</f>
        <v>634</v>
      </c>
    </row>
    <row r="306" s="50" customFormat="true" ht="21" hidden="false" customHeight="true" outlineLevel="0" collapsed="false">
      <c r="A306" s="57" t="s">
        <v>304</v>
      </c>
      <c r="B306" s="58" t="n">
        <f aca="false">SUM(B307:B312)</f>
        <v>0</v>
      </c>
      <c r="C306" s="58" t="n">
        <f aca="false">SUM(C307:C312)</f>
        <v>0</v>
      </c>
      <c r="D306" s="59" t="n">
        <f aca="false">B306+C306</f>
        <v>0</v>
      </c>
    </row>
    <row r="307" s="50" customFormat="true" ht="21" hidden="true" customHeight="true" outlineLevel="0" collapsed="false">
      <c r="A307" s="57" t="s">
        <v>123</v>
      </c>
      <c r="B307" s="58"/>
      <c r="C307" s="58"/>
      <c r="D307" s="59" t="n">
        <f aca="false">B307+C307</f>
        <v>0</v>
      </c>
    </row>
    <row r="308" s="50" customFormat="true" ht="21" hidden="true" customHeight="true" outlineLevel="0" collapsed="false">
      <c r="A308" s="57" t="s">
        <v>124</v>
      </c>
      <c r="B308" s="58"/>
      <c r="C308" s="58"/>
      <c r="D308" s="59" t="n">
        <f aca="false">B308+C308</f>
        <v>0</v>
      </c>
    </row>
    <row r="309" s="50" customFormat="true" ht="21" hidden="true" customHeight="true" outlineLevel="0" collapsed="false">
      <c r="A309" s="57" t="s">
        <v>125</v>
      </c>
      <c r="B309" s="58"/>
      <c r="C309" s="58"/>
      <c r="D309" s="59" t="n">
        <f aca="false">B309+C309</f>
        <v>0</v>
      </c>
    </row>
    <row r="310" s="50" customFormat="true" ht="21" hidden="true" customHeight="true" outlineLevel="0" collapsed="false">
      <c r="A310" s="57" t="s">
        <v>305</v>
      </c>
      <c r="B310" s="58"/>
      <c r="C310" s="58"/>
      <c r="D310" s="59" t="n">
        <f aca="false">B310+C310</f>
        <v>0</v>
      </c>
    </row>
    <row r="311" s="50" customFormat="true" ht="21" hidden="true" customHeight="true" outlineLevel="0" collapsed="false">
      <c r="A311" s="57" t="s">
        <v>132</v>
      </c>
      <c r="B311" s="58"/>
      <c r="C311" s="58"/>
      <c r="D311" s="59" t="n">
        <f aca="false">B311+C311</f>
        <v>0</v>
      </c>
    </row>
    <row r="312" s="50" customFormat="true" ht="21" hidden="true" customHeight="true" outlineLevel="0" collapsed="false">
      <c r="A312" s="57" t="s">
        <v>306</v>
      </c>
      <c r="B312" s="58"/>
      <c r="C312" s="58"/>
      <c r="D312" s="59" t="n">
        <f aca="false">B312+C312</f>
        <v>0</v>
      </c>
    </row>
    <row r="313" s="50" customFormat="true" ht="21" hidden="false" customHeight="true" outlineLevel="0" collapsed="false">
      <c r="A313" s="57" t="s">
        <v>307</v>
      </c>
      <c r="B313" s="58" t="n">
        <f aca="false">SUM(B314:B324)</f>
        <v>51</v>
      </c>
      <c r="C313" s="58" t="n">
        <f aca="false">SUM(C314:C324)</f>
        <v>0</v>
      </c>
      <c r="D313" s="59" t="n">
        <f aca="false">B313+C313</f>
        <v>51</v>
      </c>
    </row>
    <row r="314" s="50" customFormat="true" ht="21" hidden="false" customHeight="true" outlineLevel="0" collapsed="false">
      <c r="A314" s="57" t="s">
        <v>123</v>
      </c>
      <c r="B314" s="58" t="n">
        <v>51</v>
      </c>
      <c r="C314" s="60"/>
      <c r="D314" s="59" t="n">
        <f aca="false">B314+C314</f>
        <v>51</v>
      </c>
    </row>
    <row r="315" s="50" customFormat="true" ht="21" hidden="true" customHeight="true" outlineLevel="0" collapsed="false">
      <c r="A315" s="57" t="s">
        <v>124</v>
      </c>
      <c r="B315" s="58"/>
      <c r="C315" s="60"/>
      <c r="D315" s="59" t="n">
        <f aca="false">B315+C315</f>
        <v>0</v>
      </c>
    </row>
    <row r="316" s="50" customFormat="true" ht="21" hidden="true" customHeight="true" outlineLevel="0" collapsed="false">
      <c r="A316" s="57" t="s">
        <v>125</v>
      </c>
      <c r="B316" s="58"/>
      <c r="C316" s="60"/>
      <c r="D316" s="59" t="n">
        <f aca="false">B316+C316</f>
        <v>0</v>
      </c>
    </row>
    <row r="317" s="50" customFormat="true" ht="21" hidden="true" customHeight="true" outlineLevel="0" collapsed="false">
      <c r="A317" s="57" t="s">
        <v>308</v>
      </c>
      <c r="B317" s="58"/>
      <c r="C317" s="60"/>
      <c r="D317" s="59" t="n">
        <f aca="false">B317+C317</f>
        <v>0</v>
      </c>
    </row>
    <row r="318" s="50" customFormat="true" ht="21" hidden="true" customHeight="true" outlineLevel="0" collapsed="false">
      <c r="A318" s="57" t="s">
        <v>309</v>
      </c>
      <c r="B318" s="58"/>
      <c r="C318" s="60"/>
      <c r="D318" s="59" t="n">
        <f aca="false">B318+C318</f>
        <v>0</v>
      </c>
    </row>
    <row r="319" s="50" customFormat="true" ht="21" hidden="true" customHeight="true" outlineLevel="0" collapsed="false">
      <c r="A319" s="57" t="s">
        <v>310</v>
      </c>
      <c r="B319" s="58"/>
      <c r="C319" s="60"/>
      <c r="D319" s="59" t="n">
        <f aca="false">B319+C319</f>
        <v>0</v>
      </c>
    </row>
    <row r="320" s="50" customFormat="true" ht="21" hidden="true" customHeight="true" outlineLevel="0" collapsed="false">
      <c r="A320" s="57" t="s">
        <v>311</v>
      </c>
      <c r="B320" s="58"/>
      <c r="C320" s="60"/>
      <c r="D320" s="59" t="n">
        <f aca="false">B320+C320</f>
        <v>0</v>
      </c>
    </row>
    <row r="321" s="50" customFormat="true" ht="21" hidden="true" customHeight="true" outlineLevel="0" collapsed="false">
      <c r="A321" s="57" t="s">
        <v>312</v>
      </c>
      <c r="B321" s="58"/>
      <c r="C321" s="60"/>
      <c r="D321" s="59" t="n">
        <f aca="false">B321+C321</f>
        <v>0</v>
      </c>
    </row>
    <row r="322" s="50" customFormat="true" ht="21" hidden="true" customHeight="true" outlineLevel="0" collapsed="false">
      <c r="A322" s="57" t="s">
        <v>313</v>
      </c>
      <c r="B322" s="58"/>
      <c r="C322" s="60"/>
      <c r="D322" s="59" t="n">
        <f aca="false">B322+C322</f>
        <v>0</v>
      </c>
    </row>
    <row r="323" s="50" customFormat="true" ht="21" hidden="true" customHeight="true" outlineLevel="0" collapsed="false">
      <c r="A323" s="57" t="s">
        <v>132</v>
      </c>
      <c r="B323" s="58"/>
      <c r="C323" s="60"/>
      <c r="D323" s="59" t="n">
        <f aca="false">B323+C323</f>
        <v>0</v>
      </c>
    </row>
    <row r="324" s="50" customFormat="true" ht="21" hidden="true" customHeight="true" outlineLevel="0" collapsed="false">
      <c r="A324" s="57" t="s">
        <v>314</v>
      </c>
      <c r="B324" s="58"/>
      <c r="C324" s="60"/>
      <c r="D324" s="59" t="n">
        <f aca="false">B324+C324</f>
        <v>0</v>
      </c>
    </row>
    <row r="325" s="50" customFormat="true" ht="21" hidden="false" customHeight="true" outlineLevel="0" collapsed="false">
      <c r="A325" s="57" t="s">
        <v>315</v>
      </c>
      <c r="B325" s="58" t="n">
        <f aca="false">SUM(B326:B333)</f>
        <v>286</v>
      </c>
      <c r="C325" s="58" t="n">
        <f aca="false">SUM(C326:C333)</f>
        <v>0</v>
      </c>
      <c r="D325" s="59" t="n">
        <f aca="false">B325+C325</f>
        <v>286</v>
      </c>
    </row>
    <row r="326" s="50" customFormat="true" ht="21" hidden="false" customHeight="true" outlineLevel="0" collapsed="false">
      <c r="A326" s="57" t="s">
        <v>123</v>
      </c>
      <c r="B326" s="58" t="n">
        <v>228</v>
      </c>
      <c r="C326" s="60"/>
      <c r="D326" s="59" t="n">
        <f aca="false">B326+C326</f>
        <v>228</v>
      </c>
    </row>
    <row r="327" s="50" customFormat="true" ht="21" hidden="true" customHeight="true" outlineLevel="0" collapsed="false">
      <c r="A327" s="57" t="s">
        <v>124</v>
      </c>
      <c r="B327" s="58"/>
      <c r="C327" s="60"/>
      <c r="D327" s="59" t="n">
        <f aca="false">B327+C327</f>
        <v>0</v>
      </c>
    </row>
    <row r="328" s="50" customFormat="true" ht="21" hidden="true" customHeight="true" outlineLevel="0" collapsed="false">
      <c r="A328" s="57" t="s">
        <v>125</v>
      </c>
      <c r="B328" s="58"/>
      <c r="C328" s="60"/>
      <c r="D328" s="59" t="n">
        <f aca="false">B328+C328</f>
        <v>0</v>
      </c>
    </row>
    <row r="329" s="50" customFormat="true" ht="21" hidden="true" customHeight="true" outlineLevel="0" collapsed="false">
      <c r="A329" s="57" t="s">
        <v>316</v>
      </c>
      <c r="B329" s="58"/>
      <c r="C329" s="60"/>
      <c r="D329" s="59" t="n">
        <f aca="false">B329+C329</f>
        <v>0</v>
      </c>
    </row>
    <row r="330" s="50" customFormat="true" ht="21" hidden="true" customHeight="true" outlineLevel="0" collapsed="false">
      <c r="A330" s="57" t="s">
        <v>317</v>
      </c>
      <c r="B330" s="58"/>
      <c r="C330" s="60"/>
      <c r="D330" s="59" t="n">
        <f aca="false">B330+C330</f>
        <v>0</v>
      </c>
    </row>
    <row r="331" s="50" customFormat="true" ht="21" hidden="true" customHeight="true" outlineLevel="0" collapsed="false">
      <c r="A331" s="57" t="s">
        <v>318</v>
      </c>
      <c r="B331" s="58"/>
      <c r="C331" s="60"/>
      <c r="D331" s="59" t="n">
        <f aca="false">B331+C331</f>
        <v>0</v>
      </c>
    </row>
    <row r="332" s="50" customFormat="true" ht="21" hidden="true" customHeight="true" outlineLevel="0" collapsed="false">
      <c r="A332" s="57" t="s">
        <v>132</v>
      </c>
      <c r="B332" s="58"/>
      <c r="C332" s="60"/>
      <c r="D332" s="59" t="n">
        <f aca="false">B332+C332</f>
        <v>0</v>
      </c>
    </row>
    <row r="333" s="50" customFormat="true" ht="21" hidden="false" customHeight="true" outlineLevel="0" collapsed="false">
      <c r="A333" s="57" t="s">
        <v>319</v>
      </c>
      <c r="B333" s="58" t="n">
        <v>58</v>
      </c>
      <c r="C333" s="60"/>
      <c r="D333" s="59" t="n">
        <f aca="false">B333+C333</f>
        <v>58</v>
      </c>
    </row>
    <row r="334" s="50" customFormat="true" ht="21" hidden="false" customHeight="true" outlineLevel="0" collapsed="false">
      <c r="A334" s="57" t="s">
        <v>320</v>
      </c>
      <c r="B334" s="58" t="n">
        <f aca="false">SUM(B335:B347)</f>
        <v>495</v>
      </c>
      <c r="C334" s="58" t="n">
        <f aca="false">SUM(C335:C347)</f>
        <v>0</v>
      </c>
      <c r="D334" s="59" t="n">
        <f aca="false">B334+C334</f>
        <v>495</v>
      </c>
    </row>
    <row r="335" s="50" customFormat="true" ht="21" hidden="false" customHeight="true" outlineLevel="0" collapsed="false">
      <c r="A335" s="57" t="s">
        <v>123</v>
      </c>
      <c r="B335" s="58" t="n">
        <v>439</v>
      </c>
      <c r="C335" s="60"/>
      <c r="D335" s="59" t="n">
        <f aca="false">B335+C335</f>
        <v>439</v>
      </c>
    </row>
    <row r="336" s="50" customFormat="true" ht="21" hidden="true" customHeight="true" outlineLevel="0" collapsed="false">
      <c r="A336" s="57" t="s">
        <v>124</v>
      </c>
      <c r="B336" s="58"/>
      <c r="C336" s="60"/>
      <c r="D336" s="59" t="n">
        <f aca="false">B336+C336</f>
        <v>0</v>
      </c>
    </row>
    <row r="337" s="50" customFormat="true" ht="21" hidden="true" customHeight="true" outlineLevel="0" collapsed="false">
      <c r="A337" s="57" t="s">
        <v>125</v>
      </c>
      <c r="B337" s="58"/>
      <c r="C337" s="60"/>
      <c r="D337" s="59" t="n">
        <f aca="false">B337+C337</f>
        <v>0</v>
      </c>
    </row>
    <row r="338" s="50" customFormat="true" ht="21" hidden="true" customHeight="true" outlineLevel="0" collapsed="false">
      <c r="A338" s="57" t="s">
        <v>321</v>
      </c>
      <c r="B338" s="58"/>
      <c r="C338" s="60"/>
      <c r="D338" s="59" t="n">
        <f aca="false">B338+C338</f>
        <v>0</v>
      </c>
    </row>
    <row r="339" s="50" customFormat="true" ht="21" hidden="true" customHeight="true" outlineLevel="0" collapsed="false">
      <c r="A339" s="57" t="s">
        <v>322</v>
      </c>
      <c r="B339" s="58"/>
      <c r="C339" s="60"/>
      <c r="D339" s="59" t="n">
        <f aca="false">B339+C339</f>
        <v>0</v>
      </c>
    </row>
    <row r="340" s="50" customFormat="true" ht="21" hidden="true" customHeight="true" outlineLevel="0" collapsed="false">
      <c r="A340" s="57" t="s">
        <v>323</v>
      </c>
      <c r="B340" s="58"/>
      <c r="C340" s="60"/>
      <c r="D340" s="59" t="n">
        <f aca="false">B340+C340</f>
        <v>0</v>
      </c>
    </row>
    <row r="341" s="50" customFormat="true" ht="21" hidden="false" customHeight="true" outlineLevel="0" collapsed="false">
      <c r="A341" s="57" t="s">
        <v>324</v>
      </c>
      <c r="B341" s="58" t="n">
        <v>46</v>
      </c>
      <c r="C341" s="60"/>
      <c r="D341" s="59" t="n">
        <f aca="false">B341+C341</f>
        <v>46</v>
      </c>
    </row>
    <row r="342" s="50" customFormat="true" ht="21" hidden="true" customHeight="true" outlineLevel="0" collapsed="false">
      <c r="A342" s="57" t="s">
        <v>325</v>
      </c>
      <c r="B342" s="58"/>
      <c r="C342" s="60"/>
      <c r="D342" s="59" t="n">
        <f aca="false">B342+C342</f>
        <v>0</v>
      </c>
    </row>
    <row r="343" s="50" customFormat="true" ht="21" hidden="true" customHeight="true" outlineLevel="0" collapsed="false">
      <c r="A343" s="57" t="s">
        <v>326</v>
      </c>
      <c r="B343" s="58"/>
      <c r="C343" s="60"/>
      <c r="D343" s="59" t="n">
        <f aca="false">B343+C343</f>
        <v>0</v>
      </c>
    </row>
    <row r="344" s="50" customFormat="true" ht="21" hidden="true" customHeight="true" outlineLevel="0" collapsed="false">
      <c r="A344" s="57" t="s">
        <v>327</v>
      </c>
      <c r="B344" s="58"/>
      <c r="C344" s="60"/>
      <c r="D344" s="59" t="n">
        <f aca="false">B344+C344</f>
        <v>0</v>
      </c>
    </row>
    <row r="345" s="50" customFormat="true" ht="21" hidden="true" customHeight="true" outlineLevel="0" collapsed="false">
      <c r="A345" s="57" t="s">
        <v>328</v>
      </c>
      <c r="B345" s="58"/>
      <c r="C345" s="60"/>
      <c r="D345" s="59" t="n">
        <f aca="false">B345+C345</f>
        <v>0</v>
      </c>
    </row>
    <row r="346" s="50" customFormat="true" ht="21" hidden="true" customHeight="true" outlineLevel="0" collapsed="false">
      <c r="A346" s="57" t="s">
        <v>132</v>
      </c>
      <c r="B346" s="58"/>
      <c r="C346" s="60"/>
      <c r="D346" s="59" t="n">
        <f aca="false">B346+C346</f>
        <v>0</v>
      </c>
    </row>
    <row r="347" s="50" customFormat="true" ht="21" hidden="false" customHeight="true" outlineLevel="0" collapsed="false">
      <c r="A347" s="57" t="s">
        <v>329</v>
      </c>
      <c r="B347" s="58" t="n">
        <v>10</v>
      </c>
      <c r="C347" s="60"/>
      <c r="D347" s="59" t="n">
        <f aca="false">B347+C347</f>
        <v>10</v>
      </c>
    </row>
    <row r="348" s="50" customFormat="true" ht="21" hidden="false" customHeight="true" outlineLevel="0" collapsed="false">
      <c r="A348" s="57" t="s">
        <v>330</v>
      </c>
      <c r="B348" s="58" t="n">
        <f aca="false">SUM(B349:B356)</f>
        <v>0</v>
      </c>
      <c r="C348" s="58" t="n">
        <f aca="false">SUM(C349:C356)</f>
        <v>0</v>
      </c>
      <c r="D348" s="59" t="n">
        <f aca="false">B348+C348</f>
        <v>0</v>
      </c>
    </row>
    <row r="349" s="50" customFormat="true" ht="21" hidden="true" customHeight="true" outlineLevel="0" collapsed="false">
      <c r="A349" s="57" t="s">
        <v>123</v>
      </c>
      <c r="B349" s="58"/>
      <c r="C349" s="58"/>
      <c r="D349" s="59" t="n">
        <f aca="false">B349+C349</f>
        <v>0</v>
      </c>
    </row>
    <row r="350" s="50" customFormat="true" ht="21" hidden="true" customHeight="true" outlineLevel="0" collapsed="false">
      <c r="A350" s="57" t="s">
        <v>124</v>
      </c>
      <c r="B350" s="58"/>
      <c r="C350" s="58"/>
      <c r="D350" s="59" t="n">
        <f aca="false">B350+C350</f>
        <v>0</v>
      </c>
    </row>
    <row r="351" s="50" customFormat="true" ht="21" hidden="true" customHeight="true" outlineLevel="0" collapsed="false">
      <c r="A351" s="57" t="s">
        <v>125</v>
      </c>
      <c r="B351" s="58"/>
      <c r="C351" s="58"/>
      <c r="D351" s="59" t="n">
        <f aca="false">B351+C351</f>
        <v>0</v>
      </c>
    </row>
    <row r="352" s="50" customFormat="true" ht="21" hidden="true" customHeight="true" outlineLevel="0" collapsed="false">
      <c r="A352" s="57" t="s">
        <v>331</v>
      </c>
      <c r="B352" s="58"/>
      <c r="C352" s="58"/>
      <c r="D352" s="59" t="n">
        <f aca="false">B352+C352</f>
        <v>0</v>
      </c>
    </row>
    <row r="353" s="50" customFormat="true" ht="21" hidden="true" customHeight="true" outlineLevel="0" collapsed="false">
      <c r="A353" s="57" t="s">
        <v>332</v>
      </c>
      <c r="B353" s="58"/>
      <c r="C353" s="58"/>
      <c r="D353" s="59" t="n">
        <f aca="false">B353+C353</f>
        <v>0</v>
      </c>
    </row>
    <row r="354" s="50" customFormat="true" ht="21" hidden="true" customHeight="true" outlineLevel="0" collapsed="false">
      <c r="A354" s="57" t="s">
        <v>333</v>
      </c>
      <c r="B354" s="58"/>
      <c r="C354" s="58"/>
      <c r="D354" s="59" t="n">
        <f aca="false">B354+C354</f>
        <v>0</v>
      </c>
    </row>
    <row r="355" s="50" customFormat="true" ht="21" hidden="true" customHeight="true" outlineLevel="0" collapsed="false">
      <c r="A355" s="57" t="s">
        <v>132</v>
      </c>
      <c r="B355" s="58"/>
      <c r="C355" s="58"/>
      <c r="D355" s="59" t="n">
        <f aca="false">B355+C355</f>
        <v>0</v>
      </c>
    </row>
    <row r="356" s="50" customFormat="true" ht="21" hidden="true" customHeight="true" outlineLevel="0" collapsed="false">
      <c r="A356" s="57" t="s">
        <v>334</v>
      </c>
      <c r="B356" s="58"/>
      <c r="C356" s="58"/>
      <c r="D356" s="59" t="n">
        <f aca="false">B356+C356</f>
        <v>0</v>
      </c>
    </row>
    <row r="357" s="50" customFormat="true" ht="21" hidden="false" customHeight="true" outlineLevel="0" collapsed="false">
      <c r="A357" s="57" t="s">
        <v>335</v>
      </c>
      <c r="B357" s="58" t="n">
        <f aca="false">SUM(B358:B365)</f>
        <v>0</v>
      </c>
      <c r="C357" s="58" t="n">
        <f aca="false">SUM(C358:C365)</f>
        <v>0</v>
      </c>
      <c r="D357" s="59" t="n">
        <f aca="false">B357+C357</f>
        <v>0</v>
      </c>
    </row>
    <row r="358" s="50" customFormat="true" ht="21" hidden="true" customHeight="true" outlineLevel="0" collapsed="false">
      <c r="A358" s="57" t="s">
        <v>123</v>
      </c>
      <c r="B358" s="58"/>
      <c r="C358" s="58"/>
      <c r="D358" s="59" t="n">
        <f aca="false">B358+C358</f>
        <v>0</v>
      </c>
    </row>
    <row r="359" s="50" customFormat="true" ht="21" hidden="true" customHeight="true" outlineLevel="0" collapsed="false">
      <c r="A359" s="57" t="s">
        <v>124</v>
      </c>
      <c r="B359" s="58"/>
      <c r="C359" s="58"/>
      <c r="D359" s="59" t="n">
        <f aca="false">B359+C359</f>
        <v>0</v>
      </c>
    </row>
    <row r="360" s="50" customFormat="true" ht="21" hidden="true" customHeight="true" outlineLevel="0" collapsed="false">
      <c r="A360" s="57" t="s">
        <v>125</v>
      </c>
      <c r="B360" s="58"/>
      <c r="C360" s="58"/>
      <c r="D360" s="59" t="n">
        <f aca="false">B360+C360</f>
        <v>0</v>
      </c>
    </row>
    <row r="361" s="50" customFormat="true" ht="21" hidden="true" customHeight="true" outlineLevel="0" collapsed="false">
      <c r="A361" s="57" t="s">
        <v>336</v>
      </c>
      <c r="B361" s="58"/>
      <c r="C361" s="58"/>
      <c r="D361" s="59" t="n">
        <f aca="false">B361+C361</f>
        <v>0</v>
      </c>
    </row>
    <row r="362" s="50" customFormat="true" ht="21" hidden="true" customHeight="true" outlineLevel="0" collapsed="false">
      <c r="A362" s="57" t="s">
        <v>337</v>
      </c>
      <c r="B362" s="58"/>
      <c r="C362" s="58"/>
      <c r="D362" s="59" t="n">
        <f aca="false">B362+C362</f>
        <v>0</v>
      </c>
    </row>
    <row r="363" s="50" customFormat="true" ht="21" hidden="true" customHeight="true" outlineLevel="0" collapsed="false">
      <c r="A363" s="57" t="s">
        <v>338</v>
      </c>
      <c r="B363" s="58"/>
      <c r="C363" s="58"/>
      <c r="D363" s="59" t="n">
        <f aca="false">B363+C363</f>
        <v>0</v>
      </c>
    </row>
    <row r="364" s="50" customFormat="true" ht="21" hidden="true" customHeight="true" outlineLevel="0" collapsed="false">
      <c r="A364" s="57" t="s">
        <v>132</v>
      </c>
      <c r="B364" s="58"/>
      <c r="C364" s="58"/>
      <c r="D364" s="59" t="n">
        <f aca="false">B364+C364</f>
        <v>0</v>
      </c>
    </row>
    <row r="365" s="50" customFormat="true" ht="21" hidden="true" customHeight="true" outlineLevel="0" collapsed="false">
      <c r="A365" s="57" t="s">
        <v>339</v>
      </c>
      <c r="B365" s="58"/>
      <c r="C365" s="58"/>
      <c r="D365" s="59" t="n">
        <f aca="false">B365+C365</f>
        <v>0</v>
      </c>
    </row>
    <row r="366" s="50" customFormat="true" ht="21" hidden="false" customHeight="true" outlineLevel="0" collapsed="false">
      <c r="A366" s="57" t="s">
        <v>340</v>
      </c>
      <c r="B366" s="58" t="n">
        <f aca="false">SUM(B367:B373)</f>
        <v>0</v>
      </c>
      <c r="C366" s="58" t="n">
        <f aca="false">SUM(C367:C373)</f>
        <v>0</v>
      </c>
      <c r="D366" s="59" t="n">
        <f aca="false">B366+C366</f>
        <v>0</v>
      </c>
    </row>
    <row r="367" s="50" customFormat="true" ht="21" hidden="true" customHeight="true" outlineLevel="0" collapsed="false">
      <c r="A367" s="57" t="s">
        <v>123</v>
      </c>
      <c r="B367" s="58"/>
      <c r="C367" s="58"/>
      <c r="D367" s="59" t="n">
        <f aca="false">B367+C367</f>
        <v>0</v>
      </c>
    </row>
    <row r="368" s="50" customFormat="true" ht="21" hidden="true" customHeight="true" outlineLevel="0" collapsed="false">
      <c r="A368" s="57" t="s">
        <v>124</v>
      </c>
      <c r="B368" s="58"/>
      <c r="C368" s="58"/>
      <c r="D368" s="59" t="n">
        <f aca="false">B368+C368</f>
        <v>0</v>
      </c>
    </row>
    <row r="369" s="50" customFormat="true" ht="21" hidden="true" customHeight="true" outlineLevel="0" collapsed="false">
      <c r="A369" s="57" t="s">
        <v>125</v>
      </c>
      <c r="B369" s="58"/>
      <c r="C369" s="58"/>
      <c r="D369" s="59" t="n">
        <f aca="false">B369+C369</f>
        <v>0</v>
      </c>
    </row>
    <row r="370" s="50" customFormat="true" ht="21" hidden="true" customHeight="true" outlineLevel="0" collapsed="false">
      <c r="A370" s="57" t="s">
        <v>341</v>
      </c>
      <c r="B370" s="58"/>
      <c r="C370" s="58"/>
      <c r="D370" s="59" t="n">
        <f aca="false">B370+C370</f>
        <v>0</v>
      </c>
    </row>
    <row r="371" s="50" customFormat="true" ht="21" hidden="true" customHeight="true" outlineLevel="0" collapsed="false">
      <c r="A371" s="57" t="s">
        <v>342</v>
      </c>
      <c r="B371" s="58"/>
      <c r="C371" s="58"/>
      <c r="D371" s="59" t="n">
        <f aca="false">B371+C371</f>
        <v>0</v>
      </c>
    </row>
    <row r="372" s="50" customFormat="true" ht="21" hidden="true" customHeight="true" outlineLevel="0" collapsed="false">
      <c r="A372" s="57" t="s">
        <v>132</v>
      </c>
      <c r="B372" s="58"/>
      <c r="C372" s="58"/>
      <c r="D372" s="59" t="n">
        <f aca="false">B372+C372</f>
        <v>0</v>
      </c>
    </row>
    <row r="373" s="50" customFormat="true" ht="21" hidden="true" customHeight="true" outlineLevel="0" collapsed="false">
      <c r="A373" s="57" t="s">
        <v>343</v>
      </c>
      <c r="B373" s="58"/>
      <c r="C373" s="58"/>
      <c r="D373" s="59" t="n">
        <f aca="false">B373+C373</f>
        <v>0</v>
      </c>
    </row>
    <row r="374" s="50" customFormat="true" ht="21" hidden="false" customHeight="true" outlineLevel="0" collapsed="false">
      <c r="A374" s="57" t="s">
        <v>344</v>
      </c>
      <c r="B374" s="58" t="n">
        <f aca="false">SUM(B375:B381)</f>
        <v>0</v>
      </c>
      <c r="C374" s="58" t="n">
        <f aca="false">SUM(C375:C381)</f>
        <v>0</v>
      </c>
      <c r="D374" s="59" t="n">
        <f aca="false">B374+C374</f>
        <v>0</v>
      </c>
    </row>
    <row r="375" s="50" customFormat="true" ht="21" hidden="true" customHeight="true" outlineLevel="0" collapsed="false">
      <c r="A375" s="57" t="s">
        <v>123</v>
      </c>
      <c r="B375" s="58"/>
      <c r="C375" s="58"/>
      <c r="D375" s="59" t="n">
        <f aca="false">B375+C375</f>
        <v>0</v>
      </c>
    </row>
    <row r="376" s="50" customFormat="true" ht="21" hidden="true" customHeight="true" outlineLevel="0" collapsed="false">
      <c r="A376" s="57" t="s">
        <v>124</v>
      </c>
      <c r="B376" s="58"/>
      <c r="C376" s="58"/>
      <c r="D376" s="59" t="n">
        <f aca="false">B376+C376</f>
        <v>0</v>
      </c>
    </row>
    <row r="377" s="50" customFormat="true" ht="21" hidden="true" customHeight="true" outlineLevel="0" collapsed="false">
      <c r="A377" s="57" t="s">
        <v>345</v>
      </c>
      <c r="B377" s="58"/>
      <c r="C377" s="58"/>
      <c r="D377" s="59" t="n">
        <f aca="false">B377+C377</f>
        <v>0</v>
      </c>
    </row>
    <row r="378" s="50" customFormat="true" ht="21" hidden="true" customHeight="true" outlineLevel="0" collapsed="false">
      <c r="A378" s="57" t="s">
        <v>346</v>
      </c>
      <c r="B378" s="58"/>
      <c r="C378" s="58"/>
      <c r="D378" s="59" t="n">
        <f aca="false">B378+C378</f>
        <v>0</v>
      </c>
    </row>
    <row r="379" s="50" customFormat="true" ht="21" hidden="true" customHeight="true" outlineLevel="0" collapsed="false">
      <c r="A379" s="57" t="s">
        <v>347</v>
      </c>
      <c r="B379" s="58"/>
      <c r="C379" s="58"/>
      <c r="D379" s="59" t="n">
        <f aca="false">B379+C379</f>
        <v>0</v>
      </c>
    </row>
    <row r="380" s="50" customFormat="true" ht="21" hidden="true" customHeight="true" outlineLevel="0" collapsed="false">
      <c r="A380" s="57" t="s">
        <v>300</v>
      </c>
      <c r="B380" s="58"/>
      <c r="C380" s="58"/>
      <c r="D380" s="59" t="n">
        <f aca="false">B380+C380</f>
        <v>0</v>
      </c>
    </row>
    <row r="381" s="50" customFormat="true" ht="21" hidden="true" customHeight="true" outlineLevel="0" collapsed="false">
      <c r="A381" s="57" t="s">
        <v>348</v>
      </c>
      <c r="B381" s="58"/>
      <c r="C381" s="58"/>
      <c r="D381" s="59" t="n">
        <f aca="false">B381+C381</f>
        <v>0</v>
      </c>
    </row>
    <row r="382" s="50" customFormat="true" ht="21" hidden="false" customHeight="true" outlineLevel="0" collapsed="false">
      <c r="A382" s="57" t="s">
        <v>349</v>
      </c>
      <c r="B382" s="58" t="n">
        <f aca="false">SUM(B383:B391)</f>
        <v>1</v>
      </c>
      <c r="C382" s="58" t="n">
        <f aca="false">SUM(C383:C391)</f>
        <v>0</v>
      </c>
      <c r="D382" s="59" t="n">
        <f aca="false">B382+C382</f>
        <v>1</v>
      </c>
    </row>
    <row r="383" s="50" customFormat="true" ht="21" hidden="true" customHeight="true" outlineLevel="0" collapsed="false">
      <c r="A383" s="57" t="s">
        <v>350</v>
      </c>
      <c r="B383" s="58"/>
      <c r="C383" s="60"/>
      <c r="D383" s="59" t="n">
        <f aca="false">B383+C383</f>
        <v>0</v>
      </c>
    </row>
    <row r="384" s="50" customFormat="true" ht="21" hidden="true" customHeight="true" outlineLevel="0" collapsed="false">
      <c r="A384" s="57" t="s">
        <v>123</v>
      </c>
      <c r="B384" s="58"/>
      <c r="C384" s="60"/>
      <c r="D384" s="59" t="n">
        <f aca="false">B384+C384</f>
        <v>0</v>
      </c>
    </row>
    <row r="385" s="50" customFormat="true" ht="21" hidden="true" customHeight="true" outlineLevel="0" collapsed="false">
      <c r="A385" s="57" t="s">
        <v>351</v>
      </c>
      <c r="B385" s="58"/>
      <c r="C385" s="60"/>
      <c r="D385" s="59" t="n">
        <f aca="false">B385+C385</f>
        <v>0</v>
      </c>
    </row>
    <row r="386" s="50" customFormat="true" ht="21" hidden="true" customHeight="true" outlineLevel="0" collapsed="false">
      <c r="A386" s="57" t="s">
        <v>352</v>
      </c>
      <c r="B386" s="58"/>
      <c r="C386" s="60"/>
      <c r="D386" s="59" t="n">
        <f aca="false">B386+C386</f>
        <v>0</v>
      </c>
    </row>
    <row r="387" s="50" customFormat="true" ht="21" hidden="true" customHeight="true" outlineLevel="0" collapsed="false">
      <c r="A387" s="57" t="s">
        <v>353</v>
      </c>
      <c r="B387" s="58"/>
      <c r="C387" s="60"/>
      <c r="D387" s="59" t="n">
        <f aca="false">B387+C387</f>
        <v>0</v>
      </c>
    </row>
    <row r="388" s="50" customFormat="true" ht="21" hidden="true" customHeight="true" outlineLevel="0" collapsed="false">
      <c r="A388" s="57" t="s">
        <v>354</v>
      </c>
      <c r="B388" s="58"/>
      <c r="C388" s="60"/>
      <c r="D388" s="59" t="n">
        <f aca="false">B388+C388</f>
        <v>0</v>
      </c>
    </row>
    <row r="389" s="50" customFormat="true" ht="21" hidden="true" customHeight="true" outlineLevel="0" collapsed="false">
      <c r="A389" s="57" t="s">
        <v>355</v>
      </c>
      <c r="B389" s="58"/>
      <c r="C389" s="60"/>
      <c r="D389" s="59" t="n">
        <f aca="false">B389+C389</f>
        <v>0</v>
      </c>
    </row>
    <row r="390" s="50" customFormat="true" ht="21" hidden="true" customHeight="true" outlineLevel="0" collapsed="false">
      <c r="A390" s="57" t="s">
        <v>356</v>
      </c>
      <c r="B390" s="58"/>
      <c r="C390" s="60"/>
      <c r="D390" s="59" t="n">
        <f aca="false">B390+C390</f>
        <v>0</v>
      </c>
    </row>
    <row r="391" s="50" customFormat="true" ht="21" hidden="false" customHeight="true" outlineLevel="0" collapsed="false">
      <c r="A391" s="57" t="s">
        <v>357</v>
      </c>
      <c r="B391" s="58" t="n">
        <v>1</v>
      </c>
      <c r="C391" s="60"/>
      <c r="D391" s="59" t="n">
        <f aca="false">B391+C391</f>
        <v>1</v>
      </c>
    </row>
    <row r="392" s="50" customFormat="true" ht="21" hidden="false" customHeight="true" outlineLevel="0" collapsed="false">
      <c r="A392" s="57" t="s">
        <v>33</v>
      </c>
      <c r="B392" s="58" t="n">
        <f aca="false">SUM(B393,B398,B408,B415,B421,B425,B429,B433,B439,B446)</f>
        <v>48868</v>
      </c>
      <c r="C392" s="58" t="n">
        <f aca="false">SUM(C393,C398,C408,C415,C421,C425,C429,C433,C439,C446)</f>
        <v>9357</v>
      </c>
      <c r="D392" s="59" t="n">
        <f aca="false">B392+C392</f>
        <v>58225</v>
      </c>
    </row>
    <row r="393" s="50" customFormat="true" ht="21" hidden="false" customHeight="true" outlineLevel="0" collapsed="false">
      <c r="A393" s="57" t="s">
        <v>358</v>
      </c>
      <c r="B393" s="58" t="n">
        <f aca="false">SUM(B394:B397)</f>
        <v>685</v>
      </c>
      <c r="C393" s="58" t="n">
        <f aca="false">SUM(C394:C397)</f>
        <v>0</v>
      </c>
      <c r="D393" s="59" t="n">
        <f aca="false">B393+C393</f>
        <v>685</v>
      </c>
    </row>
    <row r="394" s="50" customFormat="true" ht="21" hidden="false" customHeight="true" outlineLevel="0" collapsed="false">
      <c r="A394" s="57" t="s">
        <v>123</v>
      </c>
      <c r="B394" s="58" t="n">
        <v>390</v>
      </c>
      <c r="C394" s="60"/>
      <c r="D394" s="59" t="n">
        <f aca="false">B394+C394</f>
        <v>390</v>
      </c>
    </row>
    <row r="395" s="50" customFormat="true" ht="21" hidden="false" customHeight="true" outlineLevel="0" collapsed="false">
      <c r="A395" s="57" t="s">
        <v>124</v>
      </c>
      <c r="B395" s="58" t="n">
        <v>5</v>
      </c>
      <c r="C395" s="60"/>
      <c r="D395" s="59" t="n">
        <f aca="false">B395+C395</f>
        <v>5</v>
      </c>
    </row>
    <row r="396" s="50" customFormat="true" ht="21" hidden="true" customHeight="true" outlineLevel="0" collapsed="false">
      <c r="A396" s="57" t="s">
        <v>125</v>
      </c>
      <c r="B396" s="58"/>
      <c r="C396" s="60"/>
      <c r="D396" s="59" t="n">
        <f aca="false">B396+C396</f>
        <v>0</v>
      </c>
    </row>
    <row r="397" s="50" customFormat="true" ht="21" hidden="false" customHeight="true" outlineLevel="0" collapsed="false">
      <c r="A397" s="57" t="s">
        <v>359</v>
      </c>
      <c r="B397" s="58" t="n">
        <v>290</v>
      </c>
      <c r="C397" s="60"/>
      <c r="D397" s="59" t="n">
        <f aca="false">B397+C397</f>
        <v>290</v>
      </c>
    </row>
    <row r="398" s="50" customFormat="true" ht="21" hidden="false" customHeight="true" outlineLevel="0" collapsed="false">
      <c r="A398" s="57" t="s">
        <v>360</v>
      </c>
      <c r="B398" s="58" t="n">
        <f aca="false">SUM(B399:B407)</f>
        <v>41676</v>
      </c>
      <c r="C398" s="58" t="n">
        <f aca="false">SUM(C399:C407)</f>
        <v>9278</v>
      </c>
      <c r="D398" s="59" t="n">
        <f aca="false">B398+C398</f>
        <v>50954</v>
      </c>
    </row>
    <row r="399" s="50" customFormat="true" ht="21" hidden="false" customHeight="true" outlineLevel="0" collapsed="false">
      <c r="A399" s="57" t="s">
        <v>361</v>
      </c>
      <c r="B399" s="58" t="n">
        <v>1812</v>
      </c>
      <c r="C399" s="60" t="n">
        <v>175</v>
      </c>
      <c r="D399" s="59" t="n">
        <f aca="false">B399+C399</f>
        <v>1987</v>
      </c>
    </row>
    <row r="400" s="50" customFormat="true" ht="21" hidden="false" customHeight="true" outlineLevel="0" collapsed="false">
      <c r="A400" s="57" t="s">
        <v>362</v>
      </c>
      <c r="B400" s="58" t="n">
        <v>26205</v>
      </c>
      <c r="C400" s="60" t="n">
        <f aca="false">4758+186+427+7+653+12+175+125</f>
        <v>6343</v>
      </c>
      <c r="D400" s="59" t="n">
        <f aca="false">B400+C400</f>
        <v>32548</v>
      </c>
    </row>
    <row r="401" s="50" customFormat="true" ht="21" hidden="false" customHeight="true" outlineLevel="0" collapsed="false">
      <c r="A401" s="57" t="s">
        <v>363</v>
      </c>
      <c r="B401" s="58" t="n">
        <v>13652</v>
      </c>
      <c r="C401" s="60" t="n">
        <f aca="false">2422+128+30+66+96+17</f>
        <v>2759</v>
      </c>
      <c r="D401" s="59" t="n">
        <f aca="false">B401+C401</f>
        <v>16411</v>
      </c>
    </row>
    <row r="402" s="50" customFormat="true" ht="21" hidden="false" customHeight="true" outlineLevel="0" collapsed="false">
      <c r="A402" s="57" t="s">
        <v>364</v>
      </c>
      <c r="B402" s="58" t="n">
        <v>5</v>
      </c>
      <c r="C402" s="60" t="n">
        <v>1</v>
      </c>
      <c r="D402" s="59" t="n">
        <f aca="false">B402+C402</f>
        <v>6</v>
      </c>
    </row>
    <row r="403" s="50" customFormat="true" ht="21" hidden="true" customHeight="true" outlineLevel="0" collapsed="false">
      <c r="A403" s="57" t="s">
        <v>365</v>
      </c>
      <c r="B403" s="58"/>
      <c r="C403" s="60"/>
      <c r="D403" s="59" t="n">
        <f aca="false">B403+C403</f>
        <v>0</v>
      </c>
    </row>
    <row r="404" s="50" customFormat="true" ht="21" hidden="true" customHeight="true" outlineLevel="0" collapsed="false">
      <c r="A404" s="57" t="s">
        <v>366</v>
      </c>
      <c r="B404" s="58"/>
      <c r="C404" s="60"/>
      <c r="D404" s="59" t="n">
        <f aca="false">B404+C404</f>
        <v>0</v>
      </c>
    </row>
    <row r="405" s="50" customFormat="true" ht="21" hidden="true" customHeight="true" outlineLevel="0" collapsed="false">
      <c r="A405" s="57" t="s">
        <v>367</v>
      </c>
      <c r="B405" s="58"/>
      <c r="C405" s="60"/>
      <c r="D405" s="59" t="n">
        <f aca="false">B405+C405</f>
        <v>0</v>
      </c>
    </row>
    <row r="406" s="50" customFormat="true" ht="21" hidden="false" customHeight="true" outlineLevel="0" collapsed="false">
      <c r="A406" s="57" t="s">
        <v>365</v>
      </c>
      <c r="B406" s="58"/>
      <c r="C406" s="60"/>
      <c r="D406" s="59"/>
    </row>
    <row r="407" s="50" customFormat="true" ht="21" hidden="false" customHeight="true" outlineLevel="0" collapsed="false">
      <c r="A407" s="57" t="s">
        <v>368</v>
      </c>
      <c r="B407" s="58" t="n">
        <v>2</v>
      </c>
      <c r="C407" s="60"/>
      <c r="D407" s="59" t="n">
        <f aca="false">B407+C407</f>
        <v>2</v>
      </c>
    </row>
    <row r="408" s="50" customFormat="true" ht="21" hidden="false" customHeight="true" outlineLevel="0" collapsed="false">
      <c r="A408" s="57" t="s">
        <v>369</v>
      </c>
      <c r="B408" s="58" t="n">
        <f aca="false">SUM(B409:B414)</f>
        <v>0</v>
      </c>
      <c r="C408" s="58" t="n">
        <f aca="false">SUM(C409:C414)</f>
        <v>0</v>
      </c>
      <c r="D408" s="59" t="n">
        <f aca="false">B408+C408</f>
        <v>0</v>
      </c>
    </row>
    <row r="409" s="50" customFormat="true" ht="21" hidden="true" customHeight="true" outlineLevel="0" collapsed="false">
      <c r="A409" s="57" t="s">
        <v>370</v>
      </c>
      <c r="B409" s="58"/>
      <c r="C409" s="58"/>
      <c r="D409" s="59" t="n">
        <f aca="false">B409+C409</f>
        <v>0</v>
      </c>
    </row>
    <row r="410" s="50" customFormat="true" ht="21" hidden="false" customHeight="true" outlineLevel="0" collapsed="false">
      <c r="A410" s="57" t="s">
        <v>371</v>
      </c>
      <c r="B410" s="58"/>
      <c r="C410" s="58"/>
      <c r="D410" s="59" t="n">
        <f aca="false">B410+C410</f>
        <v>0</v>
      </c>
    </row>
    <row r="411" s="50" customFormat="true" ht="21" hidden="true" customHeight="true" outlineLevel="0" collapsed="false">
      <c r="A411" s="57" t="s">
        <v>372</v>
      </c>
      <c r="B411" s="58"/>
      <c r="C411" s="58"/>
      <c r="D411" s="59" t="n">
        <f aca="false">B411+C411</f>
        <v>0</v>
      </c>
    </row>
    <row r="412" s="50" customFormat="true" ht="21" hidden="true" customHeight="true" outlineLevel="0" collapsed="false">
      <c r="A412" s="57" t="s">
        <v>373</v>
      </c>
      <c r="B412" s="58"/>
      <c r="C412" s="58"/>
      <c r="D412" s="59" t="n">
        <f aca="false">B412+C412</f>
        <v>0</v>
      </c>
    </row>
    <row r="413" s="50" customFormat="true" ht="21" hidden="true" customHeight="true" outlineLevel="0" collapsed="false">
      <c r="A413" s="57" t="s">
        <v>374</v>
      </c>
      <c r="B413" s="58"/>
      <c r="C413" s="58"/>
      <c r="D413" s="59" t="n">
        <f aca="false">B413+C413</f>
        <v>0</v>
      </c>
    </row>
    <row r="414" s="50" customFormat="true" ht="21" hidden="true" customHeight="true" outlineLevel="0" collapsed="false">
      <c r="A414" s="57" t="s">
        <v>375</v>
      </c>
      <c r="B414" s="58"/>
      <c r="C414" s="58"/>
      <c r="D414" s="59" t="n">
        <f aca="false">B414+C414</f>
        <v>0</v>
      </c>
    </row>
    <row r="415" s="50" customFormat="true" ht="21" hidden="false" customHeight="true" outlineLevel="0" collapsed="false">
      <c r="A415" s="57" t="s">
        <v>376</v>
      </c>
      <c r="B415" s="58" t="n">
        <f aca="false">SUM(B416:B420)</f>
        <v>0</v>
      </c>
      <c r="C415" s="58" t="n">
        <f aca="false">SUM(C416:C420)</f>
        <v>0</v>
      </c>
      <c r="D415" s="59" t="n">
        <f aca="false">B415+C415</f>
        <v>0</v>
      </c>
    </row>
    <row r="416" s="50" customFormat="true" ht="21" hidden="true" customHeight="true" outlineLevel="0" collapsed="false">
      <c r="A416" s="57" t="s">
        <v>377</v>
      </c>
      <c r="B416" s="58"/>
      <c r="C416" s="58"/>
      <c r="D416" s="59" t="n">
        <f aca="false">B416+C416</f>
        <v>0</v>
      </c>
    </row>
    <row r="417" s="50" customFormat="true" ht="21" hidden="true" customHeight="true" outlineLevel="0" collapsed="false">
      <c r="A417" s="57" t="s">
        <v>378</v>
      </c>
      <c r="B417" s="58"/>
      <c r="C417" s="58"/>
      <c r="D417" s="59" t="n">
        <f aca="false">B417+C417</f>
        <v>0</v>
      </c>
    </row>
    <row r="418" s="50" customFormat="true" ht="21" hidden="true" customHeight="true" outlineLevel="0" collapsed="false">
      <c r="A418" s="57" t="s">
        <v>379</v>
      </c>
      <c r="B418" s="58"/>
      <c r="C418" s="58"/>
      <c r="D418" s="59" t="n">
        <f aca="false">B418+C418</f>
        <v>0</v>
      </c>
    </row>
    <row r="419" s="50" customFormat="true" ht="21" hidden="true" customHeight="true" outlineLevel="0" collapsed="false">
      <c r="A419" s="57" t="s">
        <v>380</v>
      </c>
      <c r="B419" s="58"/>
      <c r="C419" s="58"/>
      <c r="D419" s="59" t="n">
        <f aca="false">B419+C419</f>
        <v>0</v>
      </c>
    </row>
    <row r="420" s="50" customFormat="true" ht="21" hidden="true" customHeight="true" outlineLevel="0" collapsed="false">
      <c r="A420" s="57" t="s">
        <v>381</v>
      </c>
      <c r="B420" s="58"/>
      <c r="C420" s="58"/>
      <c r="D420" s="59" t="n">
        <f aca="false">B420+C420</f>
        <v>0</v>
      </c>
    </row>
    <row r="421" s="50" customFormat="true" ht="21" hidden="false" customHeight="true" outlineLevel="0" collapsed="false">
      <c r="A421" s="57" t="s">
        <v>382</v>
      </c>
      <c r="B421" s="58" t="n">
        <f aca="false">SUM(B422:B424)</f>
        <v>0</v>
      </c>
      <c r="C421" s="58" t="n">
        <f aca="false">SUM(C422:C424)</f>
        <v>0</v>
      </c>
      <c r="D421" s="59" t="n">
        <f aca="false">B421+C421</f>
        <v>0</v>
      </c>
    </row>
    <row r="422" s="50" customFormat="true" ht="21" hidden="true" customHeight="true" outlineLevel="0" collapsed="false">
      <c r="A422" s="57" t="s">
        <v>383</v>
      </c>
      <c r="B422" s="58"/>
      <c r="C422" s="58"/>
      <c r="D422" s="59" t="n">
        <f aca="false">B422+C422</f>
        <v>0</v>
      </c>
    </row>
    <row r="423" s="50" customFormat="true" ht="21" hidden="true" customHeight="true" outlineLevel="0" collapsed="false">
      <c r="A423" s="57" t="s">
        <v>384</v>
      </c>
      <c r="B423" s="58"/>
      <c r="C423" s="58"/>
      <c r="D423" s="59" t="n">
        <f aca="false">B423+C423</f>
        <v>0</v>
      </c>
    </row>
    <row r="424" s="50" customFormat="true" ht="21" hidden="true" customHeight="true" outlineLevel="0" collapsed="false">
      <c r="A424" s="57" t="s">
        <v>385</v>
      </c>
      <c r="B424" s="58"/>
      <c r="C424" s="58"/>
      <c r="D424" s="59" t="n">
        <f aca="false">B424+C424</f>
        <v>0</v>
      </c>
    </row>
    <row r="425" s="50" customFormat="true" ht="21" hidden="false" customHeight="true" outlineLevel="0" collapsed="false">
      <c r="A425" s="57" t="s">
        <v>386</v>
      </c>
      <c r="B425" s="58" t="n">
        <f aca="false">SUM(B426:B428)</f>
        <v>0</v>
      </c>
      <c r="C425" s="58" t="n">
        <f aca="false">SUM(C426:C428)</f>
        <v>0</v>
      </c>
      <c r="D425" s="59" t="n">
        <f aca="false">B425+C425</f>
        <v>0</v>
      </c>
    </row>
    <row r="426" s="50" customFormat="true" ht="21" hidden="true" customHeight="true" outlineLevel="0" collapsed="false">
      <c r="A426" s="57" t="s">
        <v>387</v>
      </c>
      <c r="B426" s="58"/>
      <c r="C426" s="58"/>
      <c r="D426" s="59" t="n">
        <f aca="false">B426+C426</f>
        <v>0</v>
      </c>
    </row>
    <row r="427" s="50" customFormat="true" ht="21" hidden="true" customHeight="true" outlineLevel="0" collapsed="false">
      <c r="A427" s="57" t="s">
        <v>388</v>
      </c>
      <c r="B427" s="58"/>
      <c r="C427" s="58"/>
      <c r="D427" s="59" t="n">
        <f aca="false">B427+C427</f>
        <v>0</v>
      </c>
    </row>
    <row r="428" s="50" customFormat="true" ht="21" hidden="true" customHeight="true" outlineLevel="0" collapsed="false">
      <c r="A428" s="57" t="s">
        <v>389</v>
      </c>
      <c r="B428" s="58"/>
      <c r="C428" s="58"/>
      <c r="D428" s="59" t="n">
        <f aca="false">B428+C428</f>
        <v>0</v>
      </c>
    </row>
    <row r="429" s="50" customFormat="true" ht="21" hidden="false" customHeight="true" outlineLevel="0" collapsed="false">
      <c r="A429" s="57" t="s">
        <v>390</v>
      </c>
      <c r="B429" s="58" t="n">
        <f aca="false">SUM(B430:B432)</f>
        <v>149</v>
      </c>
      <c r="C429" s="58" t="n">
        <f aca="false">SUM(C430:C432)</f>
        <v>79</v>
      </c>
      <c r="D429" s="59" t="n">
        <f aca="false">B429+C429</f>
        <v>228</v>
      </c>
    </row>
    <row r="430" s="50" customFormat="true" ht="21" hidden="false" customHeight="true" outlineLevel="0" collapsed="false">
      <c r="A430" s="57" t="s">
        <v>391</v>
      </c>
      <c r="B430" s="58" t="n">
        <v>149</v>
      </c>
      <c r="C430" s="60" t="n">
        <v>79</v>
      </c>
      <c r="D430" s="59" t="n">
        <f aca="false">B430+C430</f>
        <v>228</v>
      </c>
    </row>
    <row r="431" s="50" customFormat="true" ht="21" hidden="true" customHeight="true" outlineLevel="0" collapsed="false">
      <c r="A431" s="57" t="s">
        <v>392</v>
      </c>
      <c r="B431" s="58"/>
      <c r="C431" s="60"/>
      <c r="D431" s="59" t="n">
        <f aca="false">B431+C431</f>
        <v>0</v>
      </c>
    </row>
    <row r="432" s="50" customFormat="true" ht="21" hidden="true" customHeight="true" outlineLevel="0" collapsed="false">
      <c r="A432" s="57" t="s">
        <v>393</v>
      </c>
      <c r="B432" s="58"/>
      <c r="C432" s="60"/>
      <c r="D432" s="59" t="n">
        <f aca="false">B432+C432</f>
        <v>0</v>
      </c>
    </row>
    <row r="433" s="50" customFormat="true" ht="21" hidden="false" customHeight="true" outlineLevel="0" collapsed="false">
      <c r="A433" s="57" t="s">
        <v>394</v>
      </c>
      <c r="B433" s="58" t="n">
        <f aca="false">SUM(B434:B438)</f>
        <v>1596</v>
      </c>
      <c r="C433" s="58" t="n">
        <f aca="false">SUM(C434:C438)</f>
        <v>0</v>
      </c>
      <c r="D433" s="59" t="n">
        <f aca="false">B433+C433</f>
        <v>1596</v>
      </c>
    </row>
    <row r="434" s="50" customFormat="true" ht="21" hidden="false" customHeight="true" outlineLevel="0" collapsed="false">
      <c r="A434" s="57" t="s">
        <v>395</v>
      </c>
      <c r="B434" s="58" t="n">
        <v>1596</v>
      </c>
      <c r="C434" s="58"/>
      <c r="D434" s="59" t="n">
        <f aca="false">B434+C434</f>
        <v>1596</v>
      </c>
    </row>
    <row r="435" s="50" customFormat="true" ht="21" hidden="false" customHeight="true" outlineLevel="0" collapsed="false">
      <c r="A435" s="57" t="s">
        <v>396</v>
      </c>
      <c r="B435" s="58"/>
      <c r="C435" s="60"/>
      <c r="D435" s="59" t="n">
        <f aca="false">B435+C435</f>
        <v>0</v>
      </c>
    </row>
    <row r="436" s="50" customFormat="true" ht="21" hidden="false" customHeight="true" outlineLevel="0" collapsed="false">
      <c r="A436" s="57" t="s">
        <v>397</v>
      </c>
      <c r="B436" s="58"/>
      <c r="C436" s="60"/>
      <c r="D436" s="59" t="n">
        <f aca="false">B436+C436</f>
        <v>0</v>
      </c>
    </row>
    <row r="437" s="50" customFormat="true" ht="21" hidden="true" customHeight="true" outlineLevel="0" collapsed="false">
      <c r="A437" s="57" t="s">
        <v>398</v>
      </c>
      <c r="B437" s="58"/>
      <c r="C437" s="60"/>
      <c r="D437" s="59" t="n">
        <f aca="false">B437+C437</f>
        <v>0</v>
      </c>
    </row>
    <row r="438" s="50" customFormat="true" ht="21" hidden="false" customHeight="true" outlineLevel="0" collapsed="false">
      <c r="A438" s="57" t="s">
        <v>399</v>
      </c>
      <c r="B438" s="58"/>
      <c r="C438" s="60"/>
      <c r="D438" s="59" t="n">
        <f aca="false">B438+C438</f>
        <v>0</v>
      </c>
    </row>
    <row r="439" s="50" customFormat="true" ht="21" hidden="false" customHeight="true" outlineLevel="0" collapsed="false">
      <c r="A439" s="57" t="s">
        <v>400</v>
      </c>
      <c r="B439" s="58" t="n">
        <f aca="false">SUM(B440:B445)</f>
        <v>3972</v>
      </c>
      <c r="C439" s="58" t="n">
        <f aca="false">SUM(C440:C445)</f>
        <v>0</v>
      </c>
      <c r="D439" s="59" t="n">
        <f aca="false">B439+C439</f>
        <v>3972</v>
      </c>
    </row>
    <row r="440" s="50" customFormat="true" ht="21" hidden="true" customHeight="true" outlineLevel="0" collapsed="false">
      <c r="A440" s="57" t="s">
        <v>401</v>
      </c>
      <c r="B440" s="58"/>
      <c r="C440" s="60"/>
      <c r="D440" s="59" t="n">
        <f aca="false">B440+C440</f>
        <v>0</v>
      </c>
    </row>
    <row r="441" s="50" customFormat="true" ht="21" hidden="true" customHeight="true" outlineLevel="0" collapsed="false">
      <c r="A441" s="57" t="s">
        <v>402</v>
      </c>
      <c r="B441" s="58"/>
      <c r="C441" s="60"/>
      <c r="D441" s="59" t="n">
        <f aca="false">B441+C441</f>
        <v>0</v>
      </c>
    </row>
    <row r="442" s="50" customFormat="true" ht="21" hidden="true" customHeight="true" outlineLevel="0" collapsed="false">
      <c r="A442" s="57" t="s">
        <v>403</v>
      </c>
      <c r="B442" s="58"/>
      <c r="C442" s="60"/>
      <c r="D442" s="59" t="n">
        <f aca="false">B442+C442</f>
        <v>0</v>
      </c>
    </row>
    <row r="443" s="50" customFormat="true" ht="21" hidden="true" customHeight="true" outlineLevel="0" collapsed="false">
      <c r="A443" s="57" t="s">
        <v>404</v>
      </c>
      <c r="B443" s="58"/>
      <c r="C443" s="60"/>
      <c r="D443" s="59" t="n">
        <f aca="false">B443+C443</f>
        <v>0</v>
      </c>
    </row>
    <row r="444" s="50" customFormat="true" ht="21" hidden="true" customHeight="true" outlineLevel="0" collapsed="false">
      <c r="A444" s="57" t="s">
        <v>405</v>
      </c>
      <c r="B444" s="58"/>
      <c r="C444" s="60"/>
      <c r="D444" s="59" t="n">
        <f aca="false">B444+C444</f>
        <v>0</v>
      </c>
    </row>
    <row r="445" s="50" customFormat="true" ht="21" hidden="false" customHeight="true" outlineLevel="0" collapsed="false">
      <c r="A445" s="57" t="s">
        <v>406</v>
      </c>
      <c r="B445" s="58" t="n">
        <v>3972</v>
      </c>
      <c r="C445" s="60"/>
      <c r="D445" s="59" t="n">
        <f aca="false">B445+C445</f>
        <v>3972</v>
      </c>
    </row>
    <row r="446" s="50" customFormat="true" ht="21" hidden="false" customHeight="true" outlineLevel="0" collapsed="false">
      <c r="A446" s="57" t="s">
        <v>407</v>
      </c>
      <c r="B446" s="58" t="n">
        <v>790</v>
      </c>
      <c r="C446" s="60"/>
      <c r="D446" s="59" t="n">
        <f aca="false">B446+C446</f>
        <v>790</v>
      </c>
    </row>
    <row r="447" s="50" customFormat="true" ht="21" hidden="false" customHeight="true" outlineLevel="0" collapsed="false">
      <c r="A447" s="57" t="s">
        <v>35</v>
      </c>
      <c r="B447" s="58" t="n">
        <f aca="false">SUM(B448,B453,B462,B468,B474,B479,B484,B491,B495,B498)</f>
        <v>1255</v>
      </c>
      <c r="C447" s="58" t="n">
        <f aca="false">SUM(C448,C453,C462,C468,C474,C479,C484,C491,C495,C498)</f>
        <v>14</v>
      </c>
      <c r="D447" s="59" t="n">
        <f aca="false">B447+C447</f>
        <v>1269</v>
      </c>
    </row>
    <row r="448" s="50" customFormat="true" ht="21" hidden="false" customHeight="true" outlineLevel="0" collapsed="false">
      <c r="A448" s="57" t="s">
        <v>408</v>
      </c>
      <c r="B448" s="58" t="n">
        <f aca="false">SUM(B449:B452)</f>
        <v>319</v>
      </c>
      <c r="C448" s="58" t="n">
        <f aca="false">SUM(C449:C452)</f>
        <v>0</v>
      </c>
      <c r="D448" s="59" t="n">
        <f aca="false">B448+C448</f>
        <v>319</v>
      </c>
    </row>
    <row r="449" s="50" customFormat="true" ht="21" hidden="false" customHeight="true" outlineLevel="0" collapsed="false">
      <c r="A449" s="57" t="s">
        <v>123</v>
      </c>
      <c r="B449" s="58" t="n">
        <v>292</v>
      </c>
      <c r="C449" s="60"/>
      <c r="D449" s="59" t="n">
        <f aca="false">B449+C449</f>
        <v>292</v>
      </c>
    </row>
    <row r="450" s="50" customFormat="true" ht="21" hidden="true" customHeight="true" outlineLevel="0" collapsed="false">
      <c r="A450" s="57" t="s">
        <v>124</v>
      </c>
      <c r="B450" s="58"/>
      <c r="C450" s="60"/>
      <c r="D450" s="59" t="n">
        <f aca="false">B450+C450</f>
        <v>0</v>
      </c>
    </row>
    <row r="451" s="50" customFormat="true" ht="21" hidden="true" customHeight="true" outlineLevel="0" collapsed="false">
      <c r="A451" s="57" t="s">
        <v>125</v>
      </c>
      <c r="B451" s="58"/>
      <c r="C451" s="60"/>
      <c r="D451" s="59" t="n">
        <f aca="false">B451+C451</f>
        <v>0</v>
      </c>
    </row>
    <row r="452" s="50" customFormat="true" ht="21" hidden="false" customHeight="true" outlineLevel="0" collapsed="false">
      <c r="A452" s="57" t="s">
        <v>409</v>
      </c>
      <c r="B452" s="58" t="n">
        <v>27</v>
      </c>
      <c r="C452" s="60"/>
      <c r="D452" s="59" t="n">
        <f aca="false">B452+C452</f>
        <v>27</v>
      </c>
    </row>
    <row r="453" s="50" customFormat="true" ht="21" hidden="false" customHeight="true" outlineLevel="0" collapsed="false">
      <c r="A453" s="57" t="s">
        <v>410</v>
      </c>
      <c r="B453" s="58" t="n">
        <f aca="false">SUM(B454:B461)</f>
        <v>0</v>
      </c>
      <c r="C453" s="58" t="n">
        <f aca="false">SUM(C454:C461)</f>
        <v>0</v>
      </c>
      <c r="D453" s="59" t="n">
        <f aca="false">B453+C453</f>
        <v>0</v>
      </c>
    </row>
    <row r="454" s="50" customFormat="true" ht="21" hidden="true" customHeight="true" outlineLevel="0" collapsed="false">
      <c r="A454" s="57" t="s">
        <v>411</v>
      </c>
      <c r="B454" s="58"/>
      <c r="C454" s="58"/>
      <c r="D454" s="59" t="n">
        <f aca="false">B454+C454</f>
        <v>0</v>
      </c>
    </row>
    <row r="455" s="50" customFormat="true" ht="21" hidden="true" customHeight="true" outlineLevel="0" collapsed="false">
      <c r="A455" s="57" t="s">
        <v>412</v>
      </c>
      <c r="B455" s="58"/>
      <c r="C455" s="58"/>
      <c r="D455" s="59" t="n">
        <f aca="false">B455+C455</f>
        <v>0</v>
      </c>
    </row>
    <row r="456" s="50" customFormat="true" ht="21" hidden="true" customHeight="true" outlineLevel="0" collapsed="false">
      <c r="A456" s="57" t="s">
        <v>413</v>
      </c>
      <c r="B456" s="58"/>
      <c r="C456" s="58"/>
      <c r="D456" s="59" t="n">
        <f aca="false">B456+C456</f>
        <v>0</v>
      </c>
    </row>
    <row r="457" s="50" customFormat="true" ht="21" hidden="true" customHeight="true" outlineLevel="0" collapsed="false">
      <c r="A457" s="57" t="s">
        <v>414</v>
      </c>
      <c r="B457" s="58"/>
      <c r="C457" s="58"/>
      <c r="D457" s="59" t="n">
        <f aca="false">B457+C457</f>
        <v>0</v>
      </c>
    </row>
    <row r="458" s="50" customFormat="true" ht="21" hidden="true" customHeight="true" outlineLevel="0" collapsed="false">
      <c r="A458" s="57" t="s">
        <v>415</v>
      </c>
      <c r="B458" s="58"/>
      <c r="C458" s="58"/>
      <c r="D458" s="59" t="n">
        <f aca="false">B458+C458</f>
        <v>0</v>
      </c>
    </row>
    <row r="459" s="50" customFormat="true" ht="21" hidden="true" customHeight="true" outlineLevel="0" collapsed="false">
      <c r="A459" s="57" t="s">
        <v>416</v>
      </c>
      <c r="B459" s="58"/>
      <c r="C459" s="58"/>
      <c r="D459" s="59" t="n">
        <f aca="false">B459+C459</f>
        <v>0</v>
      </c>
    </row>
    <row r="460" s="50" customFormat="true" ht="21" hidden="true" customHeight="true" outlineLevel="0" collapsed="false">
      <c r="A460" s="57" t="s">
        <v>417</v>
      </c>
      <c r="B460" s="58"/>
      <c r="C460" s="58"/>
      <c r="D460" s="59" t="n">
        <f aca="false">B460+C460</f>
        <v>0</v>
      </c>
    </row>
    <row r="461" s="50" customFormat="true" ht="21" hidden="true" customHeight="true" outlineLevel="0" collapsed="false">
      <c r="A461" s="57" t="s">
        <v>418</v>
      </c>
      <c r="B461" s="58"/>
      <c r="C461" s="58"/>
      <c r="D461" s="59" t="n">
        <f aca="false">B461+C461</f>
        <v>0</v>
      </c>
    </row>
    <row r="462" s="50" customFormat="true" ht="21" hidden="false" customHeight="true" outlineLevel="0" collapsed="false">
      <c r="A462" s="57" t="s">
        <v>419</v>
      </c>
      <c r="B462" s="58" t="n">
        <f aca="false">SUM(B463:B467)</f>
        <v>0</v>
      </c>
      <c r="C462" s="58" t="n">
        <f aca="false">SUM(C463:C467)</f>
        <v>0</v>
      </c>
      <c r="D462" s="59" t="n">
        <f aca="false">B462+C462</f>
        <v>0</v>
      </c>
    </row>
    <row r="463" s="50" customFormat="true" ht="21" hidden="true" customHeight="true" outlineLevel="0" collapsed="false">
      <c r="A463" s="57" t="s">
        <v>411</v>
      </c>
      <c r="B463" s="58"/>
      <c r="C463" s="58"/>
      <c r="D463" s="59" t="n">
        <f aca="false">B463+C463</f>
        <v>0</v>
      </c>
    </row>
    <row r="464" s="50" customFormat="true" ht="21" hidden="true" customHeight="true" outlineLevel="0" collapsed="false">
      <c r="A464" s="57" t="s">
        <v>420</v>
      </c>
      <c r="B464" s="58"/>
      <c r="C464" s="58"/>
      <c r="D464" s="59" t="n">
        <f aca="false">B464+C464</f>
        <v>0</v>
      </c>
    </row>
    <row r="465" s="50" customFormat="true" ht="21" hidden="true" customHeight="true" outlineLevel="0" collapsed="false">
      <c r="A465" s="57" t="s">
        <v>421</v>
      </c>
      <c r="B465" s="58"/>
      <c r="C465" s="58"/>
      <c r="D465" s="59" t="n">
        <f aca="false">B465+C465</f>
        <v>0</v>
      </c>
    </row>
    <row r="466" s="50" customFormat="true" ht="21" hidden="true" customHeight="true" outlineLevel="0" collapsed="false">
      <c r="A466" s="57" t="s">
        <v>422</v>
      </c>
      <c r="B466" s="58"/>
      <c r="C466" s="58"/>
      <c r="D466" s="59" t="n">
        <f aca="false">B466+C466</f>
        <v>0</v>
      </c>
    </row>
    <row r="467" s="50" customFormat="true" ht="21" hidden="true" customHeight="true" outlineLevel="0" collapsed="false">
      <c r="A467" s="57" t="s">
        <v>423</v>
      </c>
      <c r="B467" s="58"/>
      <c r="C467" s="58"/>
      <c r="D467" s="59" t="n">
        <f aca="false">B467+C467</f>
        <v>0</v>
      </c>
    </row>
    <row r="468" s="50" customFormat="true" ht="21" hidden="false" customHeight="true" outlineLevel="0" collapsed="false">
      <c r="A468" s="57" t="s">
        <v>424</v>
      </c>
      <c r="B468" s="58" t="n">
        <f aca="false">SUM(B469:B473)</f>
        <v>48</v>
      </c>
      <c r="C468" s="58" t="n">
        <f aca="false">SUM(C469:C473)</f>
        <v>0</v>
      </c>
      <c r="D468" s="59" t="n">
        <f aca="false">B468+C468</f>
        <v>48</v>
      </c>
    </row>
    <row r="469" s="50" customFormat="true" ht="21" hidden="true" customHeight="true" outlineLevel="0" collapsed="false">
      <c r="A469" s="57" t="s">
        <v>411</v>
      </c>
      <c r="B469" s="58"/>
      <c r="C469" s="58"/>
      <c r="D469" s="59" t="n">
        <f aca="false">B469+C469</f>
        <v>0</v>
      </c>
    </row>
    <row r="470" s="50" customFormat="true" ht="21" hidden="true" customHeight="true" outlineLevel="0" collapsed="false">
      <c r="A470" s="57" t="s">
        <v>425</v>
      </c>
      <c r="B470" s="58"/>
      <c r="C470" s="58"/>
      <c r="D470" s="59" t="n">
        <f aca="false">B470+C470</f>
        <v>0</v>
      </c>
    </row>
    <row r="471" s="50" customFormat="true" ht="21" hidden="false" customHeight="true" outlineLevel="0" collapsed="false">
      <c r="A471" s="57" t="s">
        <v>426</v>
      </c>
      <c r="B471" s="58" t="n">
        <v>48</v>
      </c>
      <c r="C471" s="58"/>
      <c r="D471" s="59" t="n">
        <f aca="false">B471+C471</f>
        <v>48</v>
      </c>
    </row>
    <row r="472" s="50" customFormat="true" ht="21" hidden="true" customHeight="true" outlineLevel="0" collapsed="false">
      <c r="A472" s="57" t="s">
        <v>427</v>
      </c>
      <c r="B472" s="58"/>
      <c r="C472" s="58"/>
      <c r="D472" s="59" t="n">
        <f aca="false">B472+C472</f>
        <v>0</v>
      </c>
    </row>
    <row r="473" s="50" customFormat="true" ht="21" hidden="false" customHeight="true" outlineLevel="0" collapsed="false">
      <c r="A473" s="57" t="s">
        <v>428</v>
      </c>
      <c r="B473" s="58"/>
      <c r="C473" s="58"/>
      <c r="D473" s="59" t="n">
        <f aca="false">B473+C473</f>
        <v>0</v>
      </c>
    </row>
    <row r="474" s="50" customFormat="true" ht="21" hidden="false" customHeight="true" outlineLevel="0" collapsed="false">
      <c r="A474" s="57" t="s">
        <v>429</v>
      </c>
      <c r="B474" s="58" t="n">
        <f aca="false">SUM(B475:B478)</f>
        <v>0</v>
      </c>
      <c r="C474" s="58" t="n">
        <f aca="false">SUM(C475:C478)</f>
        <v>14</v>
      </c>
      <c r="D474" s="59" t="n">
        <f aca="false">B474+C474</f>
        <v>14</v>
      </c>
    </row>
    <row r="475" s="50" customFormat="true" ht="21" hidden="false" customHeight="true" outlineLevel="0" collapsed="false">
      <c r="A475" s="57" t="s">
        <v>411</v>
      </c>
      <c r="B475" s="58"/>
      <c r="C475" s="58" t="n">
        <v>14</v>
      </c>
      <c r="D475" s="59" t="n">
        <f aca="false">B475+C475</f>
        <v>14</v>
      </c>
    </row>
    <row r="476" s="50" customFormat="true" ht="21" hidden="true" customHeight="true" outlineLevel="0" collapsed="false">
      <c r="A476" s="57" t="s">
        <v>430</v>
      </c>
      <c r="B476" s="58"/>
      <c r="C476" s="58"/>
      <c r="D476" s="59" t="n">
        <f aca="false">B476+C476</f>
        <v>0</v>
      </c>
    </row>
    <row r="477" s="50" customFormat="true" ht="21" hidden="true" customHeight="true" outlineLevel="0" collapsed="false">
      <c r="A477" s="57" t="s">
        <v>431</v>
      </c>
      <c r="B477" s="58"/>
      <c r="C477" s="58"/>
      <c r="D477" s="59" t="n">
        <f aca="false">B477+C477</f>
        <v>0</v>
      </c>
    </row>
    <row r="478" s="50" customFormat="true" ht="21" hidden="true" customHeight="true" outlineLevel="0" collapsed="false">
      <c r="A478" s="57" t="s">
        <v>432</v>
      </c>
      <c r="B478" s="58"/>
      <c r="C478" s="58"/>
      <c r="D478" s="59" t="n">
        <f aca="false">B478+C478</f>
        <v>0</v>
      </c>
    </row>
    <row r="479" s="50" customFormat="true" ht="21" hidden="false" customHeight="true" outlineLevel="0" collapsed="false">
      <c r="A479" s="57" t="s">
        <v>433</v>
      </c>
      <c r="B479" s="58" t="n">
        <f aca="false">SUM(B480:B483)</f>
        <v>0</v>
      </c>
      <c r="C479" s="58" t="n">
        <f aca="false">SUM(C480:C483)</f>
        <v>0</v>
      </c>
      <c r="D479" s="59" t="n">
        <f aca="false">B479+C479</f>
        <v>0</v>
      </c>
    </row>
    <row r="480" s="50" customFormat="true" ht="21" hidden="true" customHeight="true" outlineLevel="0" collapsed="false">
      <c r="A480" s="57" t="s">
        <v>434</v>
      </c>
      <c r="B480" s="58"/>
      <c r="C480" s="58"/>
      <c r="D480" s="59" t="n">
        <f aca="false">B480+C480</f>
        <v>0</v>
      </c>
    </row>
    <row r="481" s="50" customFormat="true" ht="21" hidden="true" customHeight="true" outlineLevel="0" collapsed="false">
      <c r="A481" s="57" t="s">
        <v>435</v>
      </c>
      <c r="B481" s="58"/>
      <c r="C481" s="58"/>
      <c r="D481" s="59" t="n">
        <f aca="false">B481+C481</f>
        <v>0</v>
      </c>
    </row>
    <row r="482" s="50" customFormat="true" ht="21" hidden="true" customHeight="true" outlineLevel="0" collapsed="false">
      <c r="A482" s="57" t="s">
        <v>436</v>
      </c>
      <c r="B482" s="58"/>
      <c r="C482" s="58"/>
      <c r="D482" s="59" t="n">
        <f aca="false">B482+C482</f>
        <v>0</v>
      </c>
    </row>
    <row r="483" s="50" customFormat="true" ht="21" hidden="true" customHeight="true" outlineLevel="0" collapsed="false">
      <c r="A483" s="57" t="s">
        <v>437</v>
      </c>
      <c r="B483" s="58"/>
      <c r="C483" s="58"/>
      <c r="D483" s="59" t="n">
        <f aca="false">B483+C483</f>
        <v>0</v>
      </c>
    </row>
    <row r="484" s="50" customFormat="true" ht="21" hidden="false" customHeight="true" outlineLevel="0" collapsed="false">
      <c r="A484" s="57" t="s">
        <v>438</v>
      </c>
      <c r="B484" s="58" t="n">
        <f aca="false">SUM(B485:B490)</f>
        <v>58</v>
      </c>
      <c r="C484" s="58" t="n">
        <f aca="false">SUM(C485:C490)</f>
        <v>0</v>
      </c>
      <c r="D484" s="59" t="n">
        <f aca="false">B484+C484</f>
        <v>58</v>
      </c>
    </row>
    <row r="485" s="50" customFormat="true" ht="21" hidden="true" customHeight="true" outlineLevel="0" collapsed="false">
      <c r="A485" s="57" t="s">
        <v>411</v>
      </c>
      <c r="B485" s="58"/>
      <c r="C485" s="60"/>
      <c r="D485" s="59" t="n">
        <f aca="false">B485+C485</f>
        <v>0</v>
      </c>
    </row>
    <row r="486" s="50" customFormat="true" ht="21" hidden="false" customHeight="true" outlineLevel="0" collapsed="false">
      <c r="A486" s="57" t="s">
        <v>439</v>
      </c>
      <c r="B486" s="58" t="n">
        <v>8</v>
      </c>
      <c r="C486" s="60"/>
      <c r="D486" s="59" t="n">
        <f aca="false">B486+C486</f>
        <v>8</v>
      </c>
    </row>
    <row r="487" s="50" customFormat="true" ht="21" hidden="true" customHeight="true" outlineLevel="0" collapsed="false">
      <c r="A487" s="57" t="s">
        <v>440</v>
      </c>
      <c r="B487" s="58"/>
      <c r="C487" s="60"/>
      <c r="D487" s="59" t="n">
        <f aca="false">B487+C487</f>
        <v>0</v>
      </c>
    </row>
    <row r="488" s="50" customFormat="true" ht="21" hidden="true" customHeight="true" outlineLevel="0" collapsed="false">
      <c r="A488" s="57" t="s">
        <v>441</v>
      </c>
      <c r="B488" s="58"/>
      <c r="C488" s="60"/>
      <c r="D488" s="59" t="n">
        <f aca="false">B488+C488</f>
        <v>0</v>
      </c>
    </row>
    <row r="489" s="50" customFormat="true" ht="21" hidden="true" customHeight="true" outlineLevel="0" collapsed="false">
      <c r="A489" s="57" t="s">
        <v>442</v>
      </c>
      <c r="B489" s="58"/>
      <c r="C489" s="60"/>
      <c r="D489" s="59" t="n">
        <f aca="false">B489+C489</f>
        <v>0</v>
      </c>
    </row>
    <row r="490" s="50" customFormat="true" ht="21" hidden="false" customHeight="true" outlineLevel="0" collapsed="false">
      <c r="A490" s="57" t="s">
        <v>443</v>
      </c>
      <c r="B490" s="58" t="n">
        <v>50</v>
      </c>
      <c r="C490" s="60"/>
      <c r="D490" s="59" t="n">
        <f aca="false">B490+C490</f>
        <v>50</v>
      </c>
    </row>
    <row r="491" s="50" customFormat="true" ht="21" hidden="false" customHeight="true" outlineLevel="0" collapsed="false">
      <c r="A491" s="57" t="s">
        <v>444</v>
      </c>
      <c r="B491" s="58" t="n">
        <f aca="false">SUM(B492:B494)</f>
        <v>0</v>
      </c>
      <c r="C491" s="58" t="n">
        <f aca="false">SUM(C492:C494)</f>
        <v>0</v>
      </c>
      <c r="D491" s="59" t="n">
        <f aca="false">B491+C491</f>
        <v>0</v>
      </c>
    </row>
    <row r="492" s="50" customFormat="true" ht="21" hidden="true" customHeight="true" outlineLevel="0" collapsed="false">
      <c r="A492" s="57" t="s">
        <v>445</v>
      </c>
      <c r="B492" s="58"/>
      <c r="C492" s="58"/>
      <c r="D492" s="59" t="n">
        <f aca="false">B492+C492</f>
        <v>0</v>
      </c>
    </row>
    <row r="493" s="50" customFormat="true" ht="21" hidden="true" customHeight="true" outlineLevel="0" collapsed="false">
      <c r="A493" s="57" t="s">
        <v>446</v>
      </c>
      <c r="B493" s="58"/>
      <c r="C493" s="58"/>
      <c r="D493" s="59" t="n">
        <f aca="false">B493+C493</f>
        <v>0</v>
      </c>
    </row>
    <row r="494" s="50" customFormat="true" ht="21" hidden="true" customHeight="true" outlineLevel="0" collapsed="false">
      <c r="A494" s="57" t="s">
        <v>447</v>
      </c>
      <c r="B494" s="58"/>
      <c r="C494" s="58"/>
      <c r="D494" s="59" t="n">
        <f aca="false">B494+C494</f>
        <v>0</v>
      </c>
    </row>
    <row r="495" s="50" customFormat="true" ht="21" hidden="false" customHeight="true" outlineLevel="0" collapsed="false">
      <c r="A495" s="57" t="s">
        <v>448</v>
      </c>
      <c r="B495" s="58" t="n">
        <f aca="false">SUM(B496:B497)</f>
        <v>0</v>
      </c>
      <c r="C495" s="58" t="n">
        <f aca="false">SUM(C496:C497)</f>
        <v>0</v>
      </c>
      <c r="D495" s="59" t="n">
        <f aca="false">B495+C495</f>
        <v>0</v>
      </c>
    </row>
    <row r="496" s="50" customFormat="true" ht="21" hidden="true" customHeight="true" outlineLevel="0" collapsed="false">
      <c r="A496" s="57" t="s">
        <v>449</v>
      </c>
      <c r="B496" s="58"/>
      <c r="C496" s="58"/>
      <c r="D496" s="59" t="n">
        <f aca="false">B496+C496</f>
        <v>0</v>
      </c>
    </row>
    <row r="497" s="50" customFormat="true" ht="21" hidden="true" customHeight="true" outlineLevel="0" collapsed="false">
      <c r="A497" s="57" t="s">
        <v>450</v>
      </c>
      <c r="B497" s="58"/>
      <c r="C497" s="58"/>
      <c r="D497" s="59" t="n">
        <f aca="false">B497+C497</f>
        <v>0</v>
      </c>
    </row>
    <row r="498" s="50" customFormat="true" ht="21" hidden="false" customHeight="true" outlineLevel="0" collapsed="false">
      <c r="A498" s="57" t="s">
        <v>451</v>
      </c>
      <c r="B498" s="58" t="n">
        <f aca="false">SUM(B499:B502)</f>
        <v>830</v>
      </c>
      <c r="C498" s="58" t="n">
        <f aca="false">SUM(C499:C502)</f>
        <v>0</v>
      </c>
      <c r="D498" s="59" t="n">
        <f aca="false">B498+C498</f>
        <v>830</v>
      </c>
    </row>
    <row r="499" s="50" customFormat="true" ht="21" hidden="true" customHeight="true" outlineLevel="0" collapsed="false">
      <c r="A499" s="57" t="s">
        <v>452</v>
      </c>
      <c r="B499" s="58"/>
      <c r="C499" s="60"/>
      <c r="D499" s="59" t="n">
        <f aca="false">B499+C499</f>
        <v>0</v>
      </c>
    </row>
    <row r="500" s="50" customFormat="true" ht="21" hidden="true" customHeight="true" outlineLevel="0" collapsed="false">
      <c r="A500" s="57" t="s">
        <v>453</v>
      </c>
      <c r="B500" s="58"/>
      <c r="C500" s="60"/>
      <c r="D500" s="59" t="n">
        <f aca="false">B500+C500</f>
        <v>0</v>
      </c>
    </row>
    <row r="501" s="50" customFormat="true" ht="21" hidden="true" customHeight="true" outlineLevel="0" collapsed="false">
      <c r="A501" s="57" t="s">
        <v>454</v>
      </c>
      <c r="B501" s="58"/>
      <c r="C501" s="60"/>
      <c r="D501" s="59" t="n">
        <f aca="false">B501+C501</f>
        <v>0</v>
      </c>
    </row>
    <row r="502" s="50" customFormat="true" ht="21" hidden="false" customHeight="true" outlineLevel="0" collapsed="false">
      <c r="A502" s="57" t="s">
        <v>455</v>
      </c>
      <c r="B502" s="58" t="n">
        <v>830</v>
      </c>
      <c r="C502" s="60"/>
      <c r="D502" s="59" t="n">
        <f aca="false">B502+C502</f>
        <v>830</v>
      </c>
    </row>
    <row r="503" s="50" customFormat="true" ht="21" hidden="false" customHeight="true" outlineLevel="0" collapsed="false">
      <c r="A503" s="57" t="s">
        <v>37</v>
      </c>
      <c r="B503" s="58" t="n">
        <f aca="false">SUM(B504,B518,B526,B537,B546,B553)</f>
        <v>4128</v>
      </c>
      <c r="C503" s="58" t="n">
        <f aca="false">SUM(C504,C518,C526,C537,C546,C553)</f>
        <v>84</v>
      </c>
      <c r="D503" s="59" t="n">
        <f aca="false">B503+C503</f>
        <v>4212</v>
      </c>
    </row>
    <row r="504" s="50" customFormat="true" ht="21" hidden="false" customHeight="true" outlineLevel="0" collapsed="false">
      <c r="A504" s="57" t="s">
        <v>456</v>
      </c>
      <c r="B504" s="58" t="n">
        <f aca="false">SUM(B505:B517)</f>
        <v>4128</v>
      </c>
      <c r="C504" s="58" t="n">
        <f aca="false">SUM(C505:C517)</f>
        <v>81</v>
      </c>
      <c r="D504" s="59" t="n">
        <f aca="false">B504+C504</f>
        <v>4209</v>
      </c>
    </row>
    <row r="505" s="50" customFormat="true" ht="21" hidden="false" customHeight="true" outlineLevel="0" collapsed="false">
      <c r="A505" s="57" t="s">
        <v>123</v>
      </c>
      <c r="B505" s="58" t="n">
        <v>3890</v>
      </c>
      <c r="C505" s="60" t="n">
        <v>-7</v>
      </c>
      <c r="D505" s="59" t="n">
        <f aca="false">B505+C505</f>
        <v>3883</v>
      </c>
    </row>
    <row r="506" s="50" customFormat="true" ht="21" hidden="true" customHeight="true" outlineLevel="0" collapsed="false">
      <c r="A506" s="57" t="s">
        <v>124</v>
      </c>
      <c r="B506" s="58"/>
      <c r="C506" s="60"/>
      <c r="D506" s="59" t="n">
        <f aca="false">B506+C506</f>
        <v>0</v>
      </c>
    </row>
    <row r="507" s="50" customFormat="true" ht="21" hidden="true" customHeight="true" outlineLevel="0" collapsed="false">
      <c r="A507" s="57" t="s">
        <v>125</v>
      </c>
      <c r="B507" s="58"/>
      <c r="C507" s="60"/>
      <c r="D507" s="59" t="n">
        <f aca="false">B507+C507</f>
        <v>0</v>
      </c>
    </row>
    <row r="508" s="50" customFormat="true" ht="21" hidden="true" customHeight="true" outlineLevel="0" collapsed="false">
      <c r="A508" s="57" t="s">
        <v>457</v>
      </c>
      <c r="B508" s="58"/>
      <c r="C508" s="60"/>
      <c r="D508" s="59" t="n">
        <f aca="false">B508+C508</f>
        <v>0</v>
      </c>
    </row>
    <row r="509" s="50" customFormat="true" ht="21" hidden="true" customHeight="true" outlineLevel="0" collapsed="false">
      <c r="A509" s="57" t="s">
        <v>458</v>
      </c>
      <c r="B509" s="58"/>
      <c r="C509" s="60"/>
      <c r="D509" s="59" t="n">
        <f aca="false">B509+C509</f>
        <v>0</v>
      </c>
    </row>
    <row r="510" s="50" customFormat="true" ht="21" hidden="true" customHeight="true" outlineLevel="0" collapsed="false">
      <c r="A510" s="57" t="s">
        <v>459</v>
      </c>
      <c r="B510" s="58"/>
      <c r="C510" s="60"/>
      <c r="D510" s="59" t="n">
        <f aca="false">B510+C510</f>
        <v>0</v>
      </c>
    </row>
    <row r="511" s="50" customFormat="true" ht="21" hidden="true" customHeight="true" outlineLevel="0" collapsed="false">
      <c r="A511" s="57" t="s">
        <v>460</v>
      </c>
      <c r="B511" s="58"/>
      <c r="C511" s="60"/>
      <c r="D511" s="59" t="n">
        <f aca="false">B511+C511</f>
        <v>0</v>
      </c>
    </row>
    <row r="512" s="50" customFormat="true" ht="21" hidden="true" customHeight="true" outlineLevel="0" collapsed="false">
      <c r="A512" s="57" t="s">
        <v>461</v>
      </c>
      <c r="B512" s="58"/>
      <c r="C512" s="60"/>
      <c r="D512" s="59" t="n">
        <f aca="false">B512+C512</f>
        <v>0</v>
      </c>
    </row>
    <row r="513" s="50" customFormat="true" ht="21" hidden="true" customHeight="true" outlineLevel="0" collapsed="false">
      <c r="A513" s="57" t="s">
        <v>462</v>
      </c>
      <c r="B513" s="58"/>
      <c r="C513" s="60"/>
      <c r="D513" s="59" t="n">
        <f aca="false">B513+C513</f>
        <v>0</v>
      </c>
    </row>
    <row r="514" s="50" customFormat="true" ht="21" hidden="true" customHeight="true" outlineLevel="0" collapsed="false">
      <c r="A514" s="57" t="s">
        <v>463</v>
      </c>
      <c r="B514" s="58"/>
      <c r="C514" s="60"/>
      <c r="D514" s="59" t="n">
        <f aca="false">B514+C514</f>
        <v>0</v>
      </c>
    </row>
    <row r="515" s="50" customFormat="true" ht="21" hidden="true" customHeight="true" outlineLevel="0" collapsed="false">
      <c r="A515" s="57" t="s">
        <v>464</v>
      </c>
      <c r="B515" s="58"/>
      <c r="C515" s="60"/>
      <c r="D515" s="59" t="n">
        <f aca="false">B515+C515</f>
        <v>0</v>
      </c>
    </row>
    <row r="516" s="50" customFormat="true" ht="21" hidden="true" customHeight="true" outlineLevel="0" collapsed="false">
      <c r="A516" s="57" t="s">
        <v>465</v>
      </c>
      <c r="B516" s="58"/>
      <c r="C516" s="60"/>
      <c r="D516" s="59" t="n">
        <f aca="false">B516+C516</f>
        <v>0</v>
      </c>
    </row>
    <row r="517" s="50" customFormat="true" ht="21" hidden="false" customHeight="true" outlineLevel="0" collapsed="false">
      <c r="A517" s="57" t="s">
        <v>466</v>
      </c>
      <c r="B517" s="58" t="n">
        <v>238</v>
      </c>
      <c r="C517" s="60" t="n">
        <f aca="false">18+70</f>
        <v>88</v>
      </c>
      <c r="D517" s="59" t="n">
        <f aca="false">B517+C517</f>
        <v>326</v>
      </c>
    </row>
    <row r="518" s="50" customFormat="true" ht="21" hidden="false" customHeight="true" outlineLevel="0" collapsed="false">
      <c r="A518" s="57" t="s">
        <v>467</v>
      </c>
      <c r="B518" s="58" t="n">
        <f aca="false">SUM(B519:B525)</f>
        <v>0</v>
      </c>
      <c r="C518" s="58" t="n">
        <f aca="false">SUM(C519:C525)</f>
        <v>0</v>
      </c>
      <c r="D518" s="59" t="n">
        <f aca="false">B518+C518</f>
        <v>0</v>
      </c>
    </row>
    <row r="519" s="50" customFormat="true" ht="21" hidden="true" customHeight="true" outlineLevel="0" collapsed="false">
      <c r="A519" s="57" t="s">
        <v>123</v>
      </c>
      <c r="B519" s="58"/>
      <c r="C519" s="58"/>
      <c r="D519" s="59" t="n">
        <f aca="false">B519+C519</f>
        <v>0</v>
      </c>
    </row>
    <row r="520" s="50" customFormat="true" ht="21" hidden="true" customHeight="true" outlineLevel="0" collapsed="false">
      <c r="A520" s="57" t="s">
        <v>124</v>
      </c>
      <c r="B520" s="58"/>
      <c r="C520" s="58"/>
      <c r="D520" s="59" t="n">
        <f aca="false">B520+C520</f>
        <v>0</v>
      </c>
    </row>
    <row r="521" s="50" customFormat="true" ht="21" hidden="true" customHeight="true" outlineLevel="0" collapsed="false">
      <c r="A521" s="57" t="s">
        <v>125</v>
      </c>
      <c r="B521" s="58"/>
      <c r="C521" s="58"/>
      <c r="D521" s="59" t="n">
        <f aca="false">B521+C521</f>
        <v>0</v>
      </c>
    </row>
    <row r="522" s="50" customFormat="true" ht="21" hidden="true" customHeight="true" outlineLevel="0" collapsed="false">
      <c r="A522" s="57" t="s">
        <v>468</v>
      </c>
      <c r="B522" s="58"/>
      <c r="C522" s="58"/>
      <c r="D522" s="59" t="n">
        <f aca="false">B522+C522</f>
        <v>0</v>
      </c>
    </row>
    <row r="523" s="50" customFormat="true" ht="21" hidden="true" customHeight="true" outlineLevel="0" collapsed="false">
      <c r="A523" s="57" t="s">
        <v>469</v>
      </c>
      <c r="B523" s="58"/>
      <c r="C523" s="58"/>
      <c r="D523" s="59" t="n">
        <f aca="false">B523+C523</f>
        <v>0</v>
      </c>
    </row>
    <row r="524" s="50" customFormat="true" ht="21" hidden="true" customHeight="true" outlineLevel="0" collapsed="false">
      <c r="A524" s="57" t="s">
        <v>470</v>
      </c>
      <c r="B524" s="58"/>
      <c r="C524" s="58"/>
      <c r="D524" s="59" t="n">
        <f aca="false">B524+C524</f>
        <v>0</v>
      </c>
    </row>
    <row r="525" s="50" customFormat="true" ht="21" hidden="true" customHeight="true" outlineLevel="0" collapsed="false">
      <c r="A525" s="57" t="s">
        <v>471</v>
      </c>
      <c r="B525" s="58"/>
      <c r="C525" s="58"/>
      <c r="D525" s="59" t="n">
        <f aca="false">B525+C525</f>
        <v>0</v>
      </c>
    </row>
    <row r="526" s="50" customFormat="true" ht="21" hidden="false" customHeight="true" outlineLevel="0" collapsed="false">
      <c r="A526" s="57" t="s">
        <v>472</v>
      </c>
      <c r="B526" s="58" t="n">
        <f aca="false">SUM(B527:B536)</f>
        <v>0</v>
      </c>
      <c r="C526" s="58" t="n">
        <f aca="false">SUM(C527:C536)</f>
        <v>0</v>
      </c>
      <c r="D526" s="59" t="n">
        <f aca="false">B526+C526</f>
        <v>0</v>
      </c>
    </row>
    <row r="527" s="50" customFormat="true" ht="21" hidden="true" customHeight="true" outlineLevel="0" collapsed="false">
      <c r="A527" s="57" t="s">
        <v>123</v>
      </c>
      <c r="B527" s="58"/>
      <c r="C527" s="58"/>
      <c r="D527" s="59" t="n">
        <f aca="false">B527+C527</f>
        <v>0</v>
      </c>
    </row>
    <row r="528" s="50" customFormat="true" ht="21" hidden="true" customHeight="true" outlineLevel="0" collapsed="false">
      <c r="A528" s="57" t="s">
        <v>124</v>
      </c>
      <c r="B528" s="58"/>
      <c r="C528" s="58"/>
      <c r="D528" s="59" t="n">
        <f aca="false">B528+C528</f>
        <v>0</v>
      </c>
    </row>
    <row r="529" s="50" customFormat="true" ht="21" hidden="true" customHeight="true" outlineLevel="0" collapsed="false">
      <c r="A529" s="57" t="s">
        <v>125</v>
      </c>
      <c r="B529" s="58"/>
      <c r="C529" s="58"/>
      <c r="D529" s="59" t="n">
        <f aca="false">B529+C529</f>
        <v>0</v>
      </c>
    </row>
    <row r="530" s="50" customFormat="true" ht="21" hidden="true" customHeight="true" outlineLevel="0" collapsed="false">
      <c r="A530" s="57" t="s">
        <v>473</v>
      </c>
      <c r="B530" s="58"/>
      <c r="C530" s="58"/>
      <c r="D530" s="59" t="n">
        <f aca="false">B530+C530</f>
        <v>0</v>
      </c>
    </row>
    <row r="531" s="50" customFormat="true" ht="21" hidden="true" customHeight="true" outlineLevel="0" collapsed="false">
      <c r="A531" s="57" t="s">
        <v>474</v>
      </c>
      <c r="B531" s="58"/>
      <c r="C531" s="58"/>
      <c r="D531" s="59" t="n">
        <f aca="false">B531+C531</f>
        <v>0</v>
      </c>
    </row>
    <row r="532" s="50" customFormat="true" ht="21" hidden="true" customHeight="true" outlineLevel="0" collapsed="false">
      <c r="A532" s="57" t="s">
        <v>475</v>
      </c>
      <c r="B532" s="58"/>
      <c r="C532" s="58"/>
      <c r="D532" s="59" t="n">
        <f aca="false">B532+C532</f>
        <v>0</v>
      </c>
    </row>
    <row r="533" s="50" customFormat="true" ht="21" hidden="true" customHeight="true" outlineLevel="0" collapsed="false">
      <c r="A533" s="57" t="s">
        <v>476</v>
      </c>
      <c r="B533" s="58"/>
      <c r="C533" s="58"/>
      <c r="D533" s="59" t="n">
        <f aca="false">B533+C533</f>
        <v>0</v>
      </c>
    </row>
    <row r="534" s="50" customFormat="true" ht="21" hidden="true" customHeight="true" outlineLevel="0" collapsed="false">
      <c r="A534" s="57" t="s">
        <v>477</v>
      </c>
      <c r="B534" s="58"/>
      <c r="C534" s="58"/>
      <c r="D534" s="59" t="n">
        <f aca="false">B534+C534</f>
        <v>0</v>
      </c>
    </row>
    <row r="535" s="50" customFormat="true" ht="21" hidden="true" customHeight="true" outlineLevel="0" collapsed="false">
      <c r="A535" s="57" t="s">
        <v>478</v>
      </c>
      <c r="B535" s="58"/>
      <c r="C535" s="58"/>
      <c r="D535" s="59" t="n">
        <f aca="false">B535+C535</f>
        <v>0</v>
      </c>
    </row>
    <row r="536" s="50" customFormat="true" ht="21" hidden="true" customHeight="true" outlineLevel="0" collapsed="false">
      <c r="A536" s="57" t="s">
        <v>479</v>
      </c>
      <c r="B536" s="58"/>
      <c r="C536" s="58"/>
      <c r="D536" s="59" t="n">
        <f aca="false">B536+C536</f>
        <v>0</v>
      </c>
    </row>
    <row r="537" s="50" customFormat="true" ht="21" hidden="false" customHeight="true" outlineLevel="0" collapsed="false">
      <c r="A537" s="57" t="s">
        <v>480</v>
      </c>
      <c r="B537" s="58" t="n">
        <f aca="false">SUM(B538:B545)</f>
        <v>0</v>
      </c>
      <c r="C537" s="58" t="n">
        <f aca="false">SUM(C538:C545)</f>
        <v>3</v>
      </c>
      <c r="D537" s="59" t="n">
        <f aca="false">B537+C537</f>
        <v>3</v>
      </c>
    </row>
    <row r="538" s="50" customFormat="true" ht="21" hidden="true" customHeight="true" outlineLevel="0" collapsed="false">
      <c r="A538" s="57" t="s">
        <v>123</v>
      </c>
      <c r="B538" s="58"/>
      <c r="C538" s="58"/>
      <c r="D538" s="59" t="n">
        <f aca="false">B538+C538</f>
        <v>0</v>
      </c>
    </row>
    <row r="539" s="50" customFormat="true" ht="21" hidden="true" customHeight="true" outlineLevel="0" collapsed="false">
      <c r="A539" s="57" t="s">
        <v>124</v>
      </c>
      <c r="B539" s="58"/>
      <c r="C539" s="58"/>
      <c r="D539" s="59" t="n">
        <f aca="false">B539+C539</f>
        <v>0</v>
      </c>
    </row>
    <row r="540" s="50" customFormat="true" ht="21" hidden="true" customHeight="true" outlineLevel="0" collapsed="false">
      <c r="A540" s="57" t="s">
        <v>125</v>
      </c>
      <c r="B540" s="58"/>
      <c r="C540" s="58"/>
      <c r="D540" s="59" t="n">
        <f aca="false">B540+C540</f>
        <v>0</v>
      </c>
    </row>
    <row r="541" s="50" customFormat="true" ht="21" hidden="true" customHeight="true" outlineLevel="0" collapsed="false">
      <c r="A541" s="57" t="s">
        <v>481</v>
      </c>
      <c r="B541" s="58"/>
      <c r="C541" s="58"/>
      <c r="D541" s="59" t="n">
        <f aca="false">B541+C541</f>
        <v>0</v>
      </c>
    </row>
    <row r="542" s="50" customFormat="true" ht="21" hidden="true" customHeight="true" outlineLevel="0" collapsed="false">
      <c r="A542" s="57" t="s">
        <v>482</v>
      </c>
      <c r="B542" s="58"/>
      <c r="C542" s="58"/>
      <c r="D542" s="59" t="n">
        <f aca="false">B542+C542</f>
        <v>0</v>
      </c>
    </row>
    <row r="543" s="50" customFormat="true" ht="21" hidden="true" customHeight="true" outlineLevel="0" collapsed="false">
      <c r="A543" s="57" t="s">
        <v>483</v>
      </c>
      <c r="B543" s="58"/>
      <c r="C543" s="58"/>
      <c r="D543" s="59" t="n">
        <f aca="false">B543+C543</f>
        <v>0</v>
      </c>
    </row>
    <row r="544" s="50" customFormat="true" ht="21" hidden="false" customHeight="true" outlineLevel="0" collapsed="false">
      <c r="A544" s="57" t="s">
        <v>484</v>
      </c>
      <c r="B544" s="58"/>
      <c r="C544" s="58" t="n">
        <v>3</v>
      </c>
      <c r="D544" s="59" t="n">
        <f aca="false">B544+C544</f>
        <v>3</v>
      </c>
    </row>
    <row r="545" s="50" customFormat="true" ht="21" hidden="true" customHeight="true" outlineLevel="0" collapsed="false">
      <c r="A545" s="57" t="s">
        <v>485</v>
      </c>
      <c r="B545" s="58"/>
      <c r="C545" s="58"/>
      <c r="D545" s="59" t="n">
        <f aca="false">B545+C545</f>
        <v>0</v>
      </c>
    </row>
    <row r="546" s="50" customFormat="true" ht="21" hidden="false" customHeight="true" outlineLevel="0" collapsed="false">
      <c r="A546" s="57" t="s">
        <v>486</v>
      </c>
      <c r="B546" s="58" t="n">
        <f aca="false">SUM(B547:B552)</f>
        <v>0</v>
      </c>
      <c r="C546" s="58" t="n">
        <f aca="false">SUM(C547:C552)</f>
        <v>0</v>
      </c>
      <c r="D546" s="59" t="n">
        <f aca="false">B546+C546</f>
        <v>0</v>
      </c>
    </row>
    <row r="547" s="50" customFormat="true" ht="21" hidden="true" customHeight="true" outlineLevel="0" collapsed="false">
      <c r="A547" s="57" t="s">
        <v>123</v>
      </c>
      <c r="B547" s="58"/>
      <c r="C547" s="58"/>
      <c r="D547" s="59" t="n">
        <f aca="false">B547+C547</f>
        <v>0</v>
      </c>
    </row>
    <row r="548" s="50" customFormat="true" ht="21" hidden="true" customHeight="true" outlineLevel="0" collapsed="false">
      <c r="A548" s="57" t="s">
        <v>124</v>
      </c>
      <c r="B548" s="58"/>
      <c r="C548" s="58"/>
      <c r="D548" s="59" t="n">
        <f aca="false">B548+C548</f>
        <v>0</v>
      </c>
    </row>
    <row r="549" s="50" customFormat="true" ht="21" hidden="true" customHeight="true" outlineLevel="0" collapsed="false">
      <c r="A549" s="57" t="s">
        <v>125</v>
      </c>
      <c r="B549" s="58"/>
      <c r="C549" s="58"/>
      <c r="D549" s="59" t="n">
        <f aca="false">B549+C549</f>
        <v>0</v>
      </c>
    </row>
    <row r="550" s="50" customFormat="true" ht="21" hidden="true" customHeight="true" outlineLevel="0" collapsed="false">
      <c r="A550" s="57" t="s">
        <v>487</v>
      </c>
      <c r="B550" s="58"/>
      <c r="C550" s="58"/>
      <c r="D550" s="59" t="n">
        <f aca="false">B550+C550</f>
        <v>0</v>
      </c>
    </row>
    <row r="551" s="50" customFormat="true" ht="21" hidden="true" customHeight="true" outlineLevel="0" collapsed="false">
      <c r="A551" s="57" t="s">
        <v>488</v>
      </c>
      <c r="B551" s="58"/>
      <c r="C551" s="58"/>
      <c r="D551" s="59" t="n">
        <f aca="false">B551+C551</f>
        <v>0</v>
      </c>
    </row>
    <row r="552" s="50" customFormat="true" ht="21" hidden="true" customHeight="true" outlineLevel="0" collapsed="false">
      <c r="A552" s="57" t="s">
        <v>489</v>
      </c>
      <c r="B552" s="58"/>
      <c r="C552" s="58"/>
      <c r="D552" s="59" t="n">
        <f aca="false">B552+C552</f>
        <v>0</v>
      </c>
    </row>
    <row r="553" s="50" customFormat="true" ht="21" hidden="false" customHeight="true" outlineLevel="0" collapsed="false">
      <c r="A553" s="57" t="s">
        <v>490</v>
      </c>
      <c r="B553" s="58" t="n">
        <f aca="false">SUM(B554:B556)</f>
        <v>0</v>
      </c>
      <c r="C553" s="58" t="n">
        <f aca="false">SUM(C554:C556)</f>
        <v>0</v>
      </c>
      <c r="D553" s="59" t="n">
        <f aca="false">B553+C553</f>
        <v>0</v>
      </c>
    </row>
    <row r="554" s="50" customFormat="true" ht="21" hidden="true" customHeight="true" outlineLevel="0" collapsed="false">
      <c r="A554" s="57" t="s">
        <v>491</v>
      </c>
      <c r="B554" s="58"/>
      <c r="C554" s="58"/>
      <c r="D554" s="59" t="n">
        <f aca="false">B554+C554</f>
        <v>0</v>
      </c>
    </row>
    <row r="555" s="50" customFormat="true" ht="21" hidden="true" customHeight="true" outlineLevel="0" collapsed="false">
      <c r="A555" s="57" t="s">
        <v>492</v>
      </c>
      <c r="B555" s="58"/>
      <c r="C555" s="58"/>
      <c r="D555" s="59" t="n">
        <f aca="false">B555+C555</f>
        <v>0</v>
      </c>
    </row>
    <row r="556" s="50" customFormat="true" ht="21" hidden="true" customHeight="true" outlineLevel="0" collapsed="false">
      <c r="A556" s="57" t="s">
        <v>493</v>
      </c>
      <c r="B556" s="58"/>
      <c r="C556" s="58"/>
      <c r="D556" s="59" t="n">
        <f aca="false">B556+C556</f>
        <v>0</v>
      </c>
    </row>
    <row r="557" s="50" customFormat="true" ht="21" hidden="false" customHeight="true" outlineLevel="0" collapsed="false">
      <c r="A557" s="57" t="s">
        <v>39</v>
      </c>
      <c r="B557" s="58" t="n">
        <f aca="false">SUM(B558,B572,B583,B585,B594,B598,B609,B617,B623,B630,B639,B644,B649,B652,B655,B658,B661,B664,B668,B673,B681)</f>
        <v>24575</v>
      </c>
      <c r="C557" s="58" t="n">
        <f aca="false">SUM(C558,C572,C583,C585,C594,C598,C609,C617,C623,C630,C639,C644,C649,C652,C655,C658,C661,C664,C668,C673,C681)</f>
        <v>40771</v>
      </c>
      <c r="D557" s="59" t="n">
        <f aca="false">B557+C557</f>
        <v>65346</v>
      </c>
    </row>
    <row r="558" s="50" customFormat="true" ht="21" hidden="false" customHeight="true" outlineLevel="0" collapsed="false">
      <c r="A558" s="57" t="s">
        <v>494</v>
      </c>
      <c r="B558" s="58" t="n">
        <f aca="false">SUM(B559:B571)</f>
        <v>943</v>
      </c>
      <c r="C558" s="58" t="n">
        <f aca="false">SUM(C559:C571)</f>
        <v>-24</v>
      </c>
      <c r="D558" s="59" t="n">
        <f aca="false">B558+C558</f>
        <v>919</v>
      </c>
    </row>
    <row r="559" s="50" customFormat="true" ht="21" hidden="false" customHeight="true" outlineLevel="0" collapsed="false">
      <c r="A559" s="57" t="s">
        <v>123</v>
      </c>
      <c r="B559" s="58" t="n">
        <v>883</v>
      </c>
      <c r="C559" s="60" t="n">
        <v>-24</v>
      </c>
      <c r="D559" s="59" t="n">
        <f aca="false">B559+C559</f>
        <v>859</v>
      </c>
    </row>
    <row r="560" s="50" customFormat="true" ht="21" hidden="true" customHeight="true" outlineLevel="0" collapsed="false">
      <c r="A560" s="57" t="s">
        <v>124</v>
      </c>
      <c r="B560" s="58"/>
      <c r="C560" s="60"/>
      <c r="D560" s="59" t="n">
        <f aca="false">B560+C560</f>
        <v>0</v>
      </c>
    </row>
    <row r="561" s="50" customFormat="true" ht="21" hidden="true" customHeight="true" outlineLevel="0" collapsed="false">
      <c r="A561" s="57" t="s">
        <v>125</v>
      </c>
      <c r="B561" s="58"/>
      <c r="C561" s="60"/>
      <c r="D561" s="59" t="n">
        <f aca="false">B561+C561</f>
        <v>0</v>
      </c>
    </row>
    <row r="562" s="50" customFormat="true" ht="21" hidden="true" customHeight="true" outlineLevel="0" collapsed="false">
      <c r="A562" s="57" t="s">
        <v>495</v>
      </c>
      <c r="B562" s="58"/>
      <c r="C562" s="60"/>
      <c r="D562" s="59" t="n">
        <f aca="false">B562+C562</f>
        <v>0</v>
      </c>
    </row>
    <row r="563" s="50" customFormat="true" ht="21" hidden="true" customHeight="true" outlineLevel="0" collapsed="false">
      <c r="A563" s="57" t="s">
        <v>496</v>
      </c>
      <c r="B563" s="58"/>
      <c r="C563" s="60"/>
      <c r="D563" s="59" t="n">
        <f aca="false">B563+C563</f>
        <v>0</v>
      </c>
    </row>
    <row r="564" s="50" customFormat="true" ht="21" hidden="true" customHeight="true" outlineLevel="0" collapsed="false">
      <c r="A564" s="57" t="s">
        <v>497</v>
      </c>
      <c r="B564" s="58"/>
      <c r="C564" s="60"/>
      <c r="D564" s="59" t="n">
        <f aca="false">B564+C564</f>
        <v>0</v>
      </c>
    </row>
    <row r="565" s="50" customFormat="true" ht="21" hidden="true" customHeight="true" outlineLevel="0" collapsed="false">
      <c r="A565" s="57" t="s">
        <v>498</v>
      </c>
      <c r="B565" s="58"/>
      <c r="C565" s="60"/>
      <c r="D565" s="59" t="n">
        <f aca="false">B565+C565</f>
        <v>0</v>
      </c>
    </row>
    <row r="566" s="50" customFormat="true" ht="21" hidden="true" customHeight="true" outlineLevel="0" collapsed="false">
      <c r="A566" s="57" t="s">
        <v>166</v>
      </c>
      <c r="B566" s="58"/>
      <c r="C566" s="60"/>
      <c r="D566" s="59" t="n">
        <f aca="false">B566+C566</f>
        <v>0</v>
      </c>
    </row>
    <row r="567" s="50" customFormat="true" ht="21" hidden="true" customHeight="true" outlineLevel="0" collapsed="false">
      <c r="A567" s="57" t="s">
        <v>499</v>
      </c>
      <c r="B567" s="58"/>
      <c r="C567" s="60"/>
      <c r="D567" s="59" t="n">
        <f aca="false">B567+C567</f>
        <v>0</v>
      </c>
    </row>
    <row r="568" s="50" customFormat="true" ht="21" hidden="true" customHeight="true" outlineLevel="0" collapsed="false">
      <c r="A568" s="57" t="s">
        <v>500</v>
      </c>
      <c r="B568" s="58"/>
      <c r="C568" s="60"/>
      <c r="D568" s="59" t="n">
        <f aca="false">B568+C568</f>
        <v>0</v>
      </c>
    </row>
    <row r="569" s="50" customFormat="true" ht="21" hidden="true" customHeight="true" outlineLevel="0" collapsed="false">
      <c r="A569" s="57" t="s">
        <v>501</v>
      </c>
      <c r="B569" s="58"/>
      <c r="C569" s="60"/>
      <c r="D569" s="59" t="n">
        <f aca="false">B569+C569</f>
        <v>0</v>
      </c>
    </row>
    <row r="570" s="50" customFormat="true" ht="21" hidden="true" customHeight="true" outlineLevel="0" collapsed="false">
      <c r="A570" s="57" t="s">
        <v>502</v>
      </c>
      <c r="B570" s="58"/>
      <c r="C570" s="60"/>
      <c r="D570" s="59" t="n">
        <f aca="false">B570+C570</f>
        <v>0</v>
      </c>
    </row>
    <row r="571" s="50" customFormat="true" ht="21" hidden="false" customHeight="true" outlineLevel="0" collapsed="false">
      <c r="A571" s="57" t="s">
        <v>503</v>
      </c>
      <c r="B571" s="58" t="n">
        <v>60</v>
      </c>
      <c r="C571" s="60"/>
      <c r="D571" s="59" t="n">
        <f aca="false">B571+C571</f>
        <v>60</v>
      </c>
    </row>
    <row r="572" s="50" customFormat="true" ht="21" hidden="false" customHeight="true" outlineLevel="0" collapsed="false">
      <c r="A572" s="57" t="s">
        <v>504</v>
      </c>
      <c r="B572" s="58" t="n">
        <f aca="false">SUM(B573:B582)</f>
        <v>495</v>
      </c>
      <c r="C572" s="58" t="n">
        <f aca="false">SUM(C573:C582)</f>
        <v>-72</v>
      </c>
      <c r="D572" s="59" t="n">
        <f aca="false">B572+C572</f>
        <v>423</v>
      </c>
    </row>
    <row r="573" s="50" customFormat="true" ht="21" hidden="false" customHeight="true" outlineLevel="0" collapsed="false">
      <c r="A573" s="57" t="s">
        <v>123</v>
      </c>
      <c r="B573" s="58" t="n">
        <v>461</v>
      </c>
      <c r="C573" s="60" t="n">
        <v>-72</v>
      </c>
      <c r="D573" s="59" t="n">
        <f aca="false">B573+C573</f>
        <v>389</v>
      </c>
    </row>
    <row r="574" s="50" customFormat="true" ht="21" hidden="true" customHeight="true" outlineLevel="0" collapsed="false">
      <c r="A574" s="57" t="s">
        <v>124</v>
      </c>
      <c r="B574" s="58"/>
      <c r="C574" s="60"/>
      <c r="D574" s="59" t="n">
        <f aca="false">B574+C574</f>
        <v>0</v>
      </c>
    </row>
    <row r="575" s="50" customFormat="true" ht="21" hidden="true" customHeight="true" outlineLevel="0" collapsed="false">
      <c r="A575" s="57" t="s">
        <v>125</v>
      </c>
      <c r="B575" s="58"/>
      <c r="C575" s="60"/>
      <c r="D575" s="59" t="n">
        <f aca="false">B575+C575</f>
        <v>0</v>
      </c>
    </row>
    <row r="576" s="50" customFormat="true" ht="21" hidden="true" customHeight="true" outlineLevel="0" collapsed="false">
      <c r="A576" s="57" t="s">
        <v>505</v>
      </c>
      <c r="B576" s="58"/>
      <c r="C576" s="60"/>
      <c r="D576" s="59" t="n">
        <f aca="false">B576+C576</f>
        <v>0</v>
      </c>
    </row>
    <row r="577" s="50" customFormat="true" ht="21" hidden="true" customHeight="true" outlineLevel="0" collapsed="false">
      <c r="A577" s="57" t="s">
        <v>506</v>
      </c>
      <c r="B577" s="58"/>
      <c r="C577" s="60"/>
      <c r="D577" s="59" t="n">
        <f aca="false">B577+C577</f>
        <v>0</v>
      </c>
    </row>
    <row r="578" s="50" customFormat="true" ht="21" hidden="true" customHeight="true" outlineLevel="0" collapsed="false">
      <c r="A578" s="57" t="s">
        <v>507</v>
      </c>
      <c r="B578" s="58"/>
      <c r="C578" s="60"/>
      <c r="D578" s="59" t="n">
        <f aca="false">B578+C578</f>
        <v>0</v>
      </c>
    </row>
    <row r="579" s="50" customFormat="true" ht="21" hidden="false" customHeight="true" outlineLevel="0" collapsed="false">
      <c r="A579" s="57" t="s">
        <v>508</v>
      </c>
      <c r="B579" s="58" t="n">
        <v>23</v>
      </c>
      <c r="C579" s="60"/>
      <c r="D579" s="59" t="n">
        <f aca="false">B579+C579</f>
        <v>23</v>
      </c>
    </row>
    <row r="580" s="50" customFormat="true" ht="21" hidden="false" customHeight="true" outlineLevel="0" collapsed="false">
      <c r="A580" s="57" t="s">
        <v>509</v>
      </c>
      <c r="B580" s="58" t="n">
        <v>10</v>
      </c>
      <c r="C580" s="60"/>
      <c r="D580" s="59" t="n">
        <f aca="false">B580+C580</f>
        <v>10</v>
      </c>
    </row>
    <row r="581" s="50" customFormat="true" ht="21" hidden="true" customHeight="true" outlineLevel="0" collapsed="false">
      <c r="A581" s="57" t="s">
        <v>510</v>
      </c>
      <c r="B581" s="58"/>
      <c r="C581" s="60"/>
      <c r="D581" s="59" t="n">
        <f aca="false">B581+C581</f>
        <v>0</v>
      </c>
    </row>
    <row r="582" s="50" customFormat="true" ht="21" hidden="false" customHeight="true" outlineLevel="0" collapsed="false">
      <c r="A582" s="57" t="s">
        <v>511</v>
      </c>
      <c r="B582" s="58" t="n">
        <v>1</v>
      </c>
      <c r="C582" s="60"/>
      <c r="D582" s="59" t="n">
        <f aca="false">B582+C582</f>
        <v>1</v>
      </c>
    </row>
    <row r="583" s="50" customFormat="true" ht="21" hidden="false" customHeight="true" outlineLevel="0" collapsed="false">
      <c r="A583" s="57" t="s">
        <v>512</v>
      </c>
      <c r="B583" s="58" t="n">
        <f aca="false">SUM(B584)</f>
        <v>0</v>
      </c>
      <c r="C583" s="58" t="n">
        <f aca="false">SUM(C584)</f>
        <v>0</v>
      </c>
      <c r="D583" s="59" t="n">
        <f aca="false">B583+C583</f>
        <v>0</v>
      </c>
    </row>
    <row r="584" s="50" customFormat="true" ht="21" hidden="true" customHeight="true" outlineLevel="0" collapsed="false">
      <c r="A584" s="57" t="s">
        <v>513</v>
      </c>
      <c r="B584" s="58"/>
      <c r="C584" s="58"/>
      <c r="D584" s="59" t="n">
        <f aca="false">B584+C584</f>
        <v>0</v>
      </c>
    </row>
    <row r="585" s="50" customFormat="true" ht="21" hidden="false" customHeight="true" outlineLevel="0" collapsed="false">
      <c r="A585" s="57" t="s">
        <v>514</v>
      </c>
      <c r="B585" s="58" t="n">
        <f aca="false">SUM(B586:B593)</f>
        <v>17632</v>
      </c>
      <c r="C585" s="58" t="n">
        <f aca="false">SUM(C586:C593)</f>
        <v>0</v>
      </c>
      <c r="D585" s="59" t="n">
        <f aca="false">B585+C585</f>
        <v>17632</v>
      </c>
    </row>
    <row r="586" s="50" customFormat="true" ht="21" hidden="false" customHeight="true" outlineLevel="0" collapsed="false">
      <c r="A586" s="57" t="s">
        <v>515</v>
      </c>
      <c r="B586" s="58" t="n">
        <v>5356</v>
      </c>
      <c r="C586" s="60"/>
      <c r="D586" s="59" t="n">
        <f aca="false">B586+C586</f>
        <v>5356</v>
      </c>
    </row>
    <row r="587" s="50" customFormat="true" ht="21" hidden="false" customHeight="true" outlineLevel="0" collapsed="false">
      <c r="A587" s="57" t="s">
        <v>516</v>
      </c>
      <c r="B587" s="58" t="n">
        <v>1472</v>
      </c>
      <c r="C587" s="60"/>
      <c r="D587" s="59" t="n">
        <f aca="false">B587+C587</f>
        <v>1472</v>
      </c>
    </row>
    <row r="588" s="50" customFormat="true" ht="21" hidden="true" customHeight="true" outlineLevel="0" collapsed="false">
      <c r="A588" s="57" t="s">
        <v>517</v>
      </c>
      <c r="B588" s="58"/>
      <c r="C588" s="60"/>
      <c r="D588" s="59" t="n">
        <f aca="false">B588+C588</f>
        <v>0</v>
      </c>
    </row>
    <row r="589" s="50" customFormat="true" ht="21" hidden="true" customHeight="true" outlineLevel="0" collapsed="false">
      <c r="A589" s="57" t="s">
        <v>518</v>
      </c>
      <c r="B589" s="58"/>
      <c r="C589" s="60"/>
      <c r="D589" s="59" t="n">
        <f aca="false">B589+C589</f>
        <v>0</v>
      </c>
    </row>
    <row r="590" s="50" customFormat="true" ht="21" hidden="false" customHeight="true" outlineLevel="0" collapsed="false">
      <c r="A590" s="57" t="s">
        <v>519</v>
      </c>
      <c r="B590" s="58" t="n">
        <v>10026</v>
      </c>
      <c r="C590" s="60"/>
      <c r="D590" s="59" t="n">
        <f aca="false">B590+C590</f>
        <v>10026</v>
      </c>
    </row>
    <row r="591" s="50" customFormat="true" ht="21" hidden="false" customHeight="true" outlineLevel="0" collapsed="false">
      <c r="A591" s="57" t="s">
        <v>520</v>
      </c>
      <c r="B591" s="58" t="n">
        <v>778</v>
      </c>
      <c r="C591" s="60"/>
      <c r="D591" s="59" t="n">
        <f aca="false">B591+C591</f>
        <v>778</v>
      </c>
    </row>
    <row r="592" s="50" customFormat="true" ht="21" hidden="true" customHeight="true" outlineLevel="0" collapsed="false">
      <c r="A592" s="57" t="s">
        <v>521</v>
      </c>
      <c r="B592" s="58"/>
      <c r="C592" s="60"/>
      <c r="D592" s="59" t="n">
        <f aca="false">B592+C592</f>
        <v>0</v>
      </c>
    </row>
    <row r="593" s="50" customFormat="true" ht="21" hidden="true" customHeight="true" outlineLevel="0" collapsed="false">
      <c r="A593" s="57" t="s">
        <v>522</v>
      </c>
      <c r="B593" s="58"/>
      <c r="C593" s="60"/>
      <c r="D593" s="59" t="n">
        <f aca="false">B593+C593</f>
        <v>0</v>
      </c>
    </row>
    <row r="594" s="50" customFormat="true" ht="21" hidden="false" customHeight="true" outlineLevel="0" collapsed="false">
      <c r="A594" s="57" t="s">
        <v>523</v>
      </c>
      <c r="B594" s="58" t="n">
        <f aca="false">SUM(B595:B597)</f>
        <v>0</v>
      </c>
      <c r="C594" s="58" t="n">
        <f aca="false">SUM(C595:C597)</f>
        <v>0</v>
      </c>
      <c r="D594" s="59" t="n">
        <f aca="false">B594+C594</f>
        <v>0</v>
      </c>
    </row>
    <row r="595" s="50" customFormat="true" ht="21" hidden="true" customHeight="true" outlineLevel="0" collapsed="false">
      <c r="A595" s="57" t="s">
        <v>524</v>
      </c>
      <c r="B595" s="58"/>
      <c r="C595" s="58"/>
      <c r="D595" s="59" t="n">
        <f aca="false">B595+C595</f>
        <v>0</v>
      </c>
    </row>
    <row r="596" s="50" customFormat="true" ht="21" hidden="true" customHeight="true" outlineLevel="0" collapsed="false">
      <c r="A596" s="57" t="s">
        <v>525</v>
      </c>
      <c r="B596" s="58"/>
      <c r="C596" s="58"/>
      <c r="D596" s="59" t="n">
        <f aca="false">B596+C596</f>
        <v>0</v>
      </c>
    </row>
    <row r="597" s="50" customFormat="true" ht="21" hidden="true" customHeight="true" outlineLevel="0" collapsed="false">
      <c r="A597" s="57" t="s">
        <v>526</v>
      </c>
      <c r="B597" s="58"/>
      <c r="C597" s="58"/>
      <c r="D597" s="59" t="n">
        <f aca="false">B597+C597</f>
        <v>0</v>
      </c>
    </row>
    <row r="598" s="50" customFormat="true" ht="21" hidden="false" customHeight="true" outlineLevel="0" collapsed="false">
      <c r="A598" s="57" t="s">
        <v>527</v>
      </c>
      <c r="B598" s="58" t="n">
        <f aca="false">SUM(B599:B608)</f>
        <v>255</v>
      </c>
      <c r="C598" s="58" t="n">
        <f aca="false">SUM(C599:C608)</f>
        <v>0</v>
      </c>
      <c r="D598" s="59" t="n">
        <f aca="false">B598+C598</f>
        <v>255</v>
      </c>
    </row>
    <row r="599" s="50" customFormat="true" ht="21" hidden="true" customHeight="true" outlineLevel="0" collapsed="false">
      <c r="A599" s="57" t="s">
        <v>528</v>
      </c>
      <c r="B599" s="58"/>
      <c r="C599" s="58"/>
      <c r="D599" s="59" t="n">
        <f aca="false">B599+C599</f>
        <v>0</v>
      </c>
    </row>
    <row r="600" s="50" customFormat="true" ht="21" hidden="true" customHeight="true" outlineLevel="0" collapsed="false">
      <c r="A600" s="57" t="s">
        <v>529</v>
      </c>
      <c r="B600" s="58"/>
      <c r="C600" s="58"/>
      <c r="D600" s="59" t="n">
        <f aca="false">B600+C600</f>
        <v>0</v>
      </c>
    </row>
    <row r="601" s="50" customFormat="true" ht="21" hidden="true" customHeight="true" outlineLevel="0" collapsed="false">
      <c r="A601" s="57" t="s">
        <v>530</v>
      </c>
      <c r="B601" s="58"/>
      <c r="C601" s="58"/>
      <c r="D601" s="59" t="n">
        <f aca="false">B601+C601</f>
        <v>0</v>
      </c>
    </row>
    <row r="602" s="50" customFormat="true" ht="21" hidden="true" customHeight="true" outlineLevel="0" collapsed="false">
      <c r="A602" s="57" t="s">
        <v>531</v>
      </c>
      <c r="B602" s="58"/>
      <c r="C602" s="58"/>
      <c r="D602" s="59" t="n">
        <f aca="false">B602+C602</f>
        <v>0</v>
      </c>
    </row>
    <row r="603" s="50" customFormat="true" ht="21" hidden="true" customHeight="true" outlineLevel="0" collapsed="false">
      <c r="A603" s="57" t="s">
        <v>532</v>
      </c>
      <c r="B603" s="58"/>
      <c r="C603" s="58"/>
      <c r="D603" s="59" t="n">
        <f aca="false">B603+C603</f>
        <v>0</v>
      </c>
    </row>
    <row r="604" s="50" customFormat="true" ht="21" hidden="true" customHeight="true" outlineLevel="0" collapsed="false">
      <c r="A604" s="57" t="s">
        <v>533</v>
      </c>
      <c r="B604" s="58"/>
      <c r="C604" s="58"/>
      <c r="D604" s="59" t="n">
        <f aca="false">B604+C604</f>
        <v>0</v>
      </c>
    </row>
    <row r="605" s="50" customFormat="true" ht="21" hidden="true" customHeight="true" outlineLevel="0" collapsed="false">
      <c r="A605" s="57" t="s">
        <v>534</v>
      </c>
      <c r="B605" s="58"/>
      <c r="C605" s="58"/>
      <c r="D605" s="59" t="n">
        <f aca="false">B605+C605</f>
        <v>0</v>
      </c>
    </row>
    <row r="606" s="50" customFormat="true" ht="21" hidden="true" customHeight="true" outlineLevel="0" collapsed="false">
      <c r="A606" s="57" t="s">
        <v>535</v>
      </c>
      <c r="B606" s="58"/>
      <c r="C606" s="58"/>
      <c r="D606" s="59" t="n">
        <f aca="false">B606+C606</f>
        <v>0</v>
      </c>
    </row>
    <row r="607" s="50" customFormat="true" ht="21" hidden="true" customHeight="true" outlineLevel="0" collapsed="false">
      <c r="A607" s="57" t="s">
        <v>536</v>
      </c>
      <c r="B607" s="58"/>
      <c r="C607" s="58"/>
      <c r="D607" s="59" t="n">
        <f aca="false">B607+C607</f>
        <v>0</v>
      </c>
    </row>
    <row r="608" s="50" customFormat="true" ht="21" hidden="false" customHeight="true" outlineLevel="0" collapsed="false">
      <c r="A608" s="57" t="s">
        <v>537</v>
      </c>
      <c r="B608" s="58" t="n">
        <v>255</v>
      </c>
      <c r="C608" s="58"/>
      <c r="D608" s="59" t="n">
        <f aca="false">B608+C608</f>
        <v>255</v>
      </c>
    </row>
    <row r="609" s="50" customFormat="true" ht="21" hidden="false" customHeight="true" outlineLevel="0" collapsed="false">
      <c r="A609" s="57" t="s">
        <v>538</v>
      </c>
      <c r="B609" s="58" t="n">
        <f aca="false">SUM(B610:B616)</f>
        <v>913</v>
      </c>
      <c r="C609" s="58" t="n">
        <f aca="false">SUM(C610:C616)</f>
        <v>1672</v>
      </c>
      <c r="D609" s="59" t="n">
        <f aca="false">B609+C609</f>
        <v>2585</v>
      </c>
    </row>
    <row r="610" s="50" customFormat="true" ht="21" hidden="false" customHeight="true" outlineLevel="0" collapsed="false">
      <c r="A610" s="57" t="s">
        <v>539</v>
      </c>
      <c r="B610" s="58" t="n">
        <v>11</v>
      </c>
      <c r="C610" s="60"/>
      <c r="D610" s="59" t="n">
        <f aca="false">B610+C610</f>
        <v>11</v>
      </c>
    </row>
    <row r="611" s="50" customFormat="true" ht="21" hidden="false" customHeight="true" outlineLevel="0" collapsed="false">
      <c r="A611" s="57" t="s">
        <v>540</v>
      </c>
      <c r="B611" s="58" t="n">
        <v>46</v>
      </c>
      <c r="C611" s="60"/>
      <c r="D611" s="59" t="n">
        <f aca="false">B611+C611</f>
        <v>46</v>
      </c>
    </row>
    <row r="612" s="50" customFormat="true" ht="21" hidden="false" customHeight="true" outlineLevel="0" collapsed="false">
      <c r="A612" s="57" t="s">
        <v>541</v>
      </c>
      <c r="B612" s="58" t="n">
        <v>100</v>
      </c>
      <c r="C612" s="60" t="n">
        <f aca="false">101+32+279</f>
        <v>412</v>
      </c>
      <c r="D612" s="59" t="n">
        <f aca="false">B612+C612</f>
        <v>512</v>
      </c>
    </row>
    <row r="613" s="50" customFormat="true" ht="21" hidden="true" customHeight="true" outlineLevel="0" collapsed="false">
      <c r="A613" s="57" t="s">
        <v>542</v>
      </c>
      <c r="B613" s="58"/>
      <c r="C613" s="60"/>
      <c r="D613" s="59" t="n">
        <f aca="false">B613+C613</f>
        <v>0</v>
      </c>
    </row>
    <row r="614" s="50" customFormat="true" ht="21" hidden="false" customHeight="true" outlineLevel="0" collapsed="false">
      <c r="A614" s="57" t="s">
        <v>543</v>
      </c>
      <c r="B614" s="58" t="n">
        <v>235</v>
      </c>
      <c r="C614" s="60"/>
      <c r="D614" s="59" t="n">
        <f aca="false">B614+C614</f>
        <v>235</v>
      </c>
    </row>
    <row r="615" s="50" customFormat="true" ht="21" hidden="false" customHeight="true" outlineLevel="0" collapsed="false">
      <c r="A615" s="57" t="s">
        <v>544</v>
      </c>
      <c r="B615" s="58" t="n">
        <v>73</v>
      </c>
      <c r="C615" s="60"/>
      <c r="D615" s="59" t="n">
        <f aca="false">B615+C615</f>
        <v>73</v>
      </c>
    </row>
    <row r="616" s="50" customFormat="true" ht="21" hidden="false" customHeight="true" outlineLevel="0" collapsed="false">
      <c r="A616" s="57" t="s">
        <v>545</v>
      </c>
      <c r="B616" s="58" t="n">
        <v>448</v>
      </c>
      <c r="C616" s="60" t="n">
        <f aca="false">477+505+278</f>
        <v>1260</v>
      </c>
      <c r="D616" s="59" t="n">
        <f aca="false">B616+C616</f>
        <v>1708</v>
      </c>
    </row>
    <row r="617" s="50" customFormat="true" ht="21" hidden="false" customHeight="true" outlineLevel="0" collapsed="false">
      <c r="A617" s="57" t="s">
        <v>546</v>
      </c>
      <c r="B617" s="58" t="n">
        <f aca="false">SUM(B618:B622)</f>
        <v>322</v>
      </c>
      <c r="C617" s="58" t="n">
        <f aca="false">SUM(C618:C622)</f>
        <v>0</v>
      </c>
      <c r="D617" s="59" t="n">
        <f aca="false">B617+C617</f>
        <v>322</v>
      </c>
    </row>
    <row r="618" s="50" customFormat="true" ht="21" hidden="false" customHeight="true" outlineLevel="0" collapsed="false">
      <c r="A618" s="57" t="s">
        <v>547</v>
      </c>
      <c r="B618" s="58" t="n">
        <v>216</v>
      </c>
      <c r="C618" s="60"/>
      <c r="D618" s="59" t="n">
        <f aca="false">B618+C618</f>
        <v>216</v>
      </c>
    </row>
    <row r="619" s="50" customFormat="true" ht="21" hidden="false" customHeight="true" outlineLevel="0" collapsed="false">
      <c r="A619" s="57" t="s">
        <v>548</v>
      </c>
      <c r="B619" s="58" t="n">
        <v>24</v>
      </c>
      <c r="C619" s="60"/>
      <c r="D619" s="59" t="n">
        <f aca="false">B619+C619</f>
        <v>24</v>
      </c>
    </row>
    <row r="620" s="50" customFormat="true" ht="21" hidden="false" customHeight="true" outlineLevel="0" collapsed="false">
      <c r="A620" s="57" t="s">
        <v>549</v>
      </c>
      <c r="B620" s="58" t="n">
        <v>44</v>
      </c>
      <c r="C620" s="60"/>
      <c r="D620" s="59" t="n">
        <f aca="false">B620+C620</f>
        <v>44</v>
      </c>
    </row>
    <row r="621" s="50" customFormat="true" ht="21" hidden="false" customHeight="true" outlineLevel="0" collapsed="false">
      <c r="A621" s="57" t="s">
        <v>550</v>
      </c>
      <c r="B621" s="58" t="n">
        <v>38</v>
      </c>
      <c r="C621" s="60"/>
      <c r="D621" s="59" t="n">
        <f aca="false">B621+C621</f>
        <v>38</v>
      </c>
    </row>
    <row r="622" s="50" customFormat="true" ht="21" hidden="true" customHeight="true" outlineLevel="0" collapsed="false">
      <c r="A622" s="57" t="s">
        <v>551</v>
      </c>
      <c r="B622" s="58"/>
      <c r="C622" s="60"/>
      <c r="D622" s="59" t="n">
        <f aca="false">B622+C622</f>
        <v>0</v>
      </c>
    </row>
    <row r="623" s="50" customFormat="true" ht="21" hidden="false" customHeight="true" outlineLevel="0" collapsed="false">
      <c r="A623" s="57" t="s">
        <v>552</v>
      </c>
      <c r="B623" s="58" t="n">
        <f aca="false">SUM(B624:B629)</f>
        <v>193</v>
      </c>
      <c r="C623" s="58" t="n">
        <f aca="false">SUM(C624:C629)</f>
        <v>150</v>
      </c>
      <c r="D623" s="59" t="n">
        <f aca="false">B623+C623</f>
        <v>343</v>
      </c>
    </row>
    <row r="624" s="50" customFormat="true" ht="21" hidden="false" customHeight="true" outlineLevel="0" collapsed="false">
      <c r="A624" s="57" t="s">
        <v>553</v>
      </c>
      <c r="B624" s="58" t="n">
        <v>65</v>
      </c>
      <c r="C624" s="60" t="n">
        <v>150</v>
      </c>
      <c r="D624" s="59" t="n">
        <f aca="false">B624+C624</f>
        <v>215</v>
      </c>
    </row>
    <row r="625" s="50" customFormat="true" ht="21" hidden="false" customHeight="true" outlineLevel="0" collapsed="false">
      <c r="A625" s="57" t="s">
        <v>554</v>
      </c>
      <c r="B625" s="58" t="n">
        <v>108</v>
      </c>
      <c r="C625" s="60"/>
      <c r="D625" s="59" t="n">
        <f aca="false">B625+C625</f>
        <v>108</v>
      </c>
    </row>
    <row r="626" s="50" customFormat="true" ht="21" hidden="true" customHeight="true" outlineLevel="0" collapsed="false">
      <c r="A626" s="57" t="s">
        <v>555</v>
      </c>
      <c r="B626" s="58"/>
      <c r="C626" s="60"/>
      <c r="D626" s="59" t="n">
        <f aca="false">B626+C626</f>
        <v>0</v>
      </c>
    </row>
    <row r="627" s="50" customFormat="true" ht="21" hidden="false" customHeight="true" outlineLevel="0" collapsed="false">
      <c r="A627" s="57" t="s">
        <v>556</v>
      </c>
      <c r="B627" s="58" t="n">
        <v>10</v>
      </c>
      <c r="C627" s="60"/>
      <c r="D627" s="59" t="n">
        <f aca="false">B627+C627</f>
        <v>10</v>
      </c>
    </row>
    <row r="628" s="50" customFormat="true" ht="21" hidden="true" customHeight="true" outlineLevel="0" collapsed="false">
      <c r="A628" s="57" t="s">
        <v>557</v>
      </c>
      <c r="B628" s="58"/>
      <c r="C628" s="60"/>
      <c r="D628" s="59" t="n">
        <f aca="false">B628+C628</f>
        <v>0</v>
      </c>
    </row>
    <row r="629" s="50" customFormat="true" ht="21" hidden="false" customHeight="true" outlineLevel="0" collapsed="false">
      <c r="A629" s="57" t="s">
        <v>558</v>
      </c>
      <c r="B629" s="58" t="n">
        <v>10</v>
      </c>
      <c r="C629" s="60"/>
      <c r="D629" s="59" t="n">
        <f aca="false">B629+C629</f>
        <v>10</v>
      </c>
    </row>
    <row r="630" s="50" customFormat="true" ht="21" hidden="false" customHeight="true" outlineLevel="0" collapsed="false">
      <c r="A630" s="57" t="s">
        <v>559</v>
      </c>
      <c r="B630" s="58" t="n">
        <f aca="false">SUM(B631:B638)</f>
        <v>474</v>
      </c>
      <c r="C630" s="58" t="n">
        <f aca="false">SUM(C631:C638)</f>
        <v>1985</v>
      </c>
      <c r="D630" s="59" t="n">
        <f aca="false">B630+C630</f>
        <v>2459</v>
      </c>
    </row>
    <row r="631" s="50" customFormat="true" ht="21" hidden="false" customHeight="true" outlineLevel="0" collapsed="false">
      <c r="A631" s="57" t="s">
        <v>123</v>
      </c>
      <c r="B631" s="58" t="n">
        <v>134</v>
      </c>
      <c r="C631" s="60" t="n">
        <v>-7</v>
      </c>
      <c r="D631" s="59" t="n">
        <f aca="false">B631+C631</f>
        <v>127</v>
      </c>
    </row>
    <row r="632" s="50" customFormat="true" ht="21" hidden="true" customHeight="true" outlineLevel="0" collapsed="false">
      <c r="A632" s="57" t="s">
        <v>124</v>
      </c>
      <c r="B632" s="58"/>
      <c r="C632" s="60"/>
      <c r="D632" s="59" t="n">
        <f aca="false">B632+C632</f>
        <v>0</v>
      </c>
    </row>
    <row r="633" s="50" customFormat="true" ht="21" hidden="true" customHeight="true" outlineLevel="0" collapsed="false">
      <c r="A633" s="57" t="s">
        <v>125</v>
      </c>
      <c r="B633" s="58"/>
      <c r="C633" s="60"/>
      <c r="D633" s="59" t="n">
        <f aca="false">B633+C633</f>
        <v>0</v>
      </c>
    </row>
    <row r="634" s="50" customFormat="true" ht="21" hidden="false" customHeight="true" outlineLevel="0" collapsed="false">
      <c r="A634" s="57" t="s">
        <v>560</v>
      </c>
      <c r="B634" s="58" t="n">
        <v>92</v>
      </c>
      <c r="C634" s="60"/>
      <c r="D634" s="59" t="n">
        <f aca="false">B634+C634</f>
        <v>92</v>
      </c>
    </row>
    <row r="635" s="50" customFormat="true" ht="21" hidden="false" customHeight="true" outlineLevel="0" collapsed="false">
      <c r="A635" s="57" t="s">
        <v>561</v>
      </c>
      <c r="B635" s="58" t="n">
        <v>8</v>
      </c>
      <c r="C635" s="60"/>
      <c r="D635" s="59" t="n">
        <f aca="false">B635+C635</f>
        <v>8</v>
      </c>
    </row>
    <row r="636" s="50" customFormat="true" ht="21" hidden="true" customHeight="true" outlineLevel="0" collapsed="false">
      <c r="A636" s="57" t="s">
        <v>562</v>
      </c>
      <c r="B636" s="58"/>
      <c r="C636" s="60"/>
      <c r="D636" s="59" t="n">
        <f aca="false">B636+C636</f>
        <v>0</v>
      </c>
    </row>
    <row r="637" s="50" customFormat="true" ht="21" hidden="false" customHeight="true" outlineLevel="0" collapsed="false">
      <c r="A637" s="57" t="s">
        <v>563</v>
      </c>
      <c r="B637" s="58" t="n">
        <v>150</v>
      </c>
      <c r="C637" s="60"/>
      <c r="D637" s="59" t="n">
        <f aca="false">B637+C637</f>
        <v>150</v>
      </c>
    </row>
    <row r="638" s="50" customFormat="true" ht="21" hidden="false" customHeight="true" outlineLevel="0" collapsed="false">
      <c r="A638" s="57" t="s">
        <v>564</v>
      </c>
      <c r="B638" s="58" t="n">
        <v>90</v>
      </c>
      <c r="C638" s="60" t="n">
        <f aca="false">461+9+55+1126+122+42+18+122+37</f>
        <v>1992</v>
      </c>
      <c r="D638" s="59" t="n">
        <f aca="false">B638+C638</f>
        <v>2082</v>
      </c>
    </row>
    <row r="639" s="50" customFormat="true" ht="21" hidden="true" customHeight="true" outlineLevel="0" collapsed="false">
      <c r="A639" s="57" t="s">
        <v>565</v>
      </c>
      <c r="B639" s="58" t="n">
        <f aca="false">SUM(B640:B643)</f>
        <v>0</v>
      </c>
      <c r="C639" s="58" t="n">
        <f aca="false">SUM(C640:C643)</f>
        <v>0</v>
      </c>
      <c r="D639" s="59" t="n">
        <f aca="false">B639+C639</f>
        <v>0</v>
      </c>
    </row>
    <row r="640" s="50" customFormat="true" ht="21" hidden="true" customHeight="true" outlineLevel="0" collapsed="false">
      <c r="A640" s="57" t="s">
        <v>566</v>
      </c>
      <c r="B640" s="58"/>
      <c r="C640" s="60"/>
      <c r="D640" s="59" t="n">
        <f aca="false">B640+C640</f>
        <v>0</v>
      </c>
    </row>
    <row r="641" s="50" customFormat="true" ht="21" hidden="true" customHeight="true" outlineLevel="0" collapsed="false">
      <c r="A641" s="57" t="s">
        <v>567</v>
      </c>
      <c r="B641" s="58"/>
      <c r="C641" s="60"/>
      <c r="D641" s="59" t="n">
        <f aca="false">B641+C641</f>
        <v>0</v>
      </c>
    </row>
    <row r="642" s="50" customFormat="true" ht="21" hidden="true" customHeight="true" outlineLevel="0" collapsed="false">
      <c r="A642" s="57" t="s">
        <v>568</v>
      </c>
      <c r="B642" s="58"/>
      <c r="C642" s="60"/>
      <c r="D642" s="59" t="n">
        <f aca="false">B642+C642</f>
        <v>0</v>
      </c>
    </row>
    <row r="643" s="50" customFormat="true" ht="21" hidden="true" customHeight="true" outlineLevel="0" collapsed="false">
      <c r="A643" s="57" t="s">
        <v>569</v>
      </c>
      <c r="B643" s="58"/>
      <c r="C643" s="60"/>
      <c r="D643" s="59" t="n">
        <f aca="false">B643+C643</f>
        <v>0</v>
      </c>
    </row>
    <row r="644" s="50" customFormat="true" ht="21" hidden="false" customHeight="true" outlineLevel="0" collapsed="false">
      <c r="A644" s="57" t="s">
        <v>570</v>
      </c>
      <c r="B644" s="58" t="n">
        <f aca="false">SUM(B645:B648)</f>
        <v>35</v>
      </c>
      <c r="C644" s="58" t="n">
        <f aca="false">SUM(C645:C648)</f>
        <v>0</v>
      </c>
      <c r="D644" s="59" t="n">
        <f aca="false">B644+C644</f>
        <v>35</v>
      </c>
    </row>
    <row r="645" s="50" customFormat="true" ht="21" hidden="false" customHeight="true" outlineLevel="0" collapsed="false">
      <c r="A645" s="57" t="s">
        <v>123</v>
      </c>
      <c r="B645" s="58" t="n">
        <v>35</v>
      </c>
      <c r="C645" s="60"/>
      <c r="D645" s="59" t="n">
        <f aca="false">B645+C645</f>
        <v>35</v>
      </c>
    </row>
    <row r="646" s="50" customFormat="true" ht="21" hidden="true" customHeight="true" outlineLevel="0" collapsed="false">
      <c r="A646" s="57" t="s">
        <v>124</v>
      </c>
      <c r="B646" s="58"/>
      <c r="C646" s="60"/>
      <c r="D646" s="59" t="n">
        <f aca="false">B646+C646</f>
        <v>0</v>
      </c>
    </row>
    <row r="647" s="50" customFormat="true" ht="21" hidden="true" customHeight="true" outlineLevel="0" collapsed="false">
      <c r="A647" s="57" t="s">
        <v>125</v>
      </c>
      <c r="B647" s="58"/>
      <c r="C647" s="60"/>
      <c r="D647" s="59" t="n">
        <f aca="false">B647+C647</f>
        <v>0</v>
      </c>
    </row>
    <row r="648" s="50" customFormat="true" ht="21" hidden="true" customHeight="true" outlineLevel="0" collapsed="false">
      <c r="A648" s="57" t="s">
        <v>571</v>
      </c>
      <c r="B648" s="58"/>
      <c r="C648" s="60"/>
      <c r="D648" s="59" t="n">
        <f aca="false">B648+C648</f>
        <v>0</v>
      </c>
    </row>
    <row r="649" s="50" customFormat="true" ht="21" hidden="false" customHeight="true" outlineLevel="0" collapsed="false">
      <c r="A649" s="57" t="s">
        <v>572</v>
      </c>
      <c r="B649" s="58" t="n">
        <f aca="false">SUM(B650:B651)</f>
        <v>1339</v>
      </c>
      <c r="C649" s="58" t="n">
        <f aca="false">SUM(C650:C651)</f>
        <v>5475</v>
      </c>
      <c r="D649" s="59" t="n">
        <f aca="false">B649+C649</f>
        <v>6814</v>
      </c>
    </row>
    <row r="650" s="50" customFormat="true" ht="21" hidden="false" customHeight="true" outlineLevel="0" collapsed="false">
      <c r="A650" s="57" t="s">
        <v>573</v>
      </c>
      <c r="B650" s="58" t="n">
        <v>859</v>
      </c>
      <c r="C650" s="60" t="n">
        <f aca="false">2250+680</f>
        <v>2930</v>
      </c>
      <c r="D650" s="59" t="n">
        <f aca="false">B650+C650</f>
        <v>3789</v>
      </c>
    </row>
    <row r="651" s="50" customFormat="true" ht="21" hidden="false" customHeight="true" outlineLevel="0" collapsed="false">
      <c r="A651" s="57" t="s">
        <v>574</v>
      </c>
      <c r="B651" s="58" t="n">
        <v>480</v>
      </c>
      <c r="C651" s="60" t="n">
        <f aca="false">1883+583+79</f>
        <v>2545</v>
      </c>
      <c r="D651" s="59" t="n">
        <f aca="false">B651+C651</f>
        <v>3025</v>
      </c>
    </row>
    <row r="652" s="50" customFormat="true" ht="21" hidden="false" customHeight="true" outlineLevel="0" collapsed="false">
      <c r="A652" s="57" t="s">
        <v>575</v>
      </c>
      <c r="B652" s="58" t="n">
        <f aca="false">SUM(B653:B654)</f>
        <v>18</v>
      </c>
      <c r="C652" s="58" t="n">
        <f aca="false">SUM(C653:C654)</f>
        <v>0</v>
      </c>
      <c r="D652" s="59" t="n">
        <f aca="false">B652+C652</f>
        <v>18</v>
      </c>
    </row>
    <row r="653" s="50" customFormat="true" ht="21" hidden="false" customHeight="true" outlineLevel="0" collapsed="false">
      <c r="A653" s="57" t="s">
        <v>576</v>
      </c>
      <c r="B653" s="58" t="n">
        <v>10</v>
      </c>
      <c r="C653" s="60"/>
      <c r="D653" s="59" t="n">
        <f aca="false">B653+C653</f>
        <v>10</v>
      </c>
    </row>
    <row r="654" s="50" customFormat="true" ht="21" hidden="false" customHeight="true" outlineLevel="0" collapsed="false">
      <c r="A654" s="57" t="s">
        <v>577</v>
      </c>
      <c r="B654" s="58" t="n">
        <v>8</v>
      </c>
      <c r="C654" s="60"/>
      <c r="D654" s="59" t="n">
        <f aca="false">B654+C654</f>
        <v>8</v>
      </c>
    </row>
    <row r="655" s="50" customFormat="true" ht="21" hidden="false" customHeight="true" outlineLevel="0" collapsed="false">
      <c r="A655" s="57" t="s">
        <v>578</v>
      </c>
      <c r="B655" s="58" t="n">
        <f aca="false">SUM(B656:B657)</f>
        <v>400</v>
      </c>
      <c r="C655" s="58" t="n">
        <f aca="false">SUM(C656:C657)</f>
        <v>704</v>
      </c>
      <c r="D655" s="59" t="n">
        <f aca="false">B655+C655</f>
        <v>1104</v>
      </c>
    </row>
    <row r="656" s="50" customFormat="true" ht="21" hidden="false" customHeight="true" outlineLevel="0" collapsed="false">
      <c r="A656" s="57" t="s">
        <v>579</v>
      </c>
      <c r="B656" s="58" t="n">
        <v>200</v>
      </c>
      <c r="C656" s="60"/>
      <c r="D656" s="59" t="n">
        <f aca="false">B656+C656</f>
        <v>200</v>
      </c>
    </row>
    <row r="657" s="50" customFormat="true" ht="21" hidden="false" customHeight="true" outlineLevel="0" collapsed="false">
      <c r="A657" s="57" t="s">
        <v>580</v>
      </c>
      <c r="B657" s="58" t="n">
        <v>200</v>
      </c>
      <c r="C657" s="60" t="n">
        <f aca="false">700+4</f>
        <v>704</v>
      </c>
      <c r="D657" s="59" t="n">
        <f aca="false">B657+C657</f>
        <v>904</v>
      </c>
    </row>
    <row r="658" s="50" customFormat="true" ht="21" hidden="false" customHeight="true" outlineLevel="0" collapsed="false">
      <c r="A658" s="57" t="s">
        <v>581</v>
      </c>
      <c r="B658" s="58" t="n">
        <f aca="false">SUM(B659:B660)</f>
        <v>0</v>
      </c>
      <c r="C658" s="58" t="n">
        <f aca="false">SUM(C659:C660)</f>
        <v>0</v>
      </c>
      <c r="D658" s="59" t="n">
        <f aca="false">B658+C658</f>
        <v>0</v>
      </c>
    </row>
    <row r="659" s="50" customFormat="true" ht="21" hidden="true" customHeight="true" outlineLevel="0" collapsed="false">
      <c r="A659" s="57" t="s">
        <v>582</v>
      </c>
      <c r="B659" s="58"/>
      <c r="C659" s="58"/>
      <c r="D659" s="59" t="n">
        <f aca="false">B659+C659</f>
        <v>0</v>
      </c>
    </row>
    <row r="660" s="50" customFormat="true" ht="21" hidden="true" customHeight="true" outlineLevel="0" collapsed="false">
      <c r="A660" s="57" t="s">
        <v>583</v>
      </c>
      <c r="B660" s="58"/>
      <c r="C660" s="58"/>
      <c r="D660" s="59" t="n">
        <f aca="false">B660+C660</f>
        <v>0</v>
      </c>
    </row>
    <row r="661" s="50" customFormat="true" ht="21" hidden="false" customHeight="true" outlineLevel="0" collapsed="false">
      <c r="A661" s="57" t="s">
        <v>584</v>
      </c>
      <c r="B661" s="58" t="n">
        <f aca="false">SUM(B662:B663)</f>
        <v>0</v>
      </c>
      <c r="C661" s="58" t="n">
        <f aca="false">SUM(C662:C663)</f>
        <v>0</v>
      </c>
      <c r="D661" s="59" t="n">
        <f aca="false">B661+C661</f>
        <v>0</v>
      </c>
    </row>
    <row r="662" s="50" customFormat="true" ht="21" hidden="true" customHeight="true" outlineLevel="0" collapsed="false">
      <c r="A662" s="57" t="s">
        <v>585</v>
      </c>
      <c r="B662" s="58"/>
      <c r="C662" s="58"/>
      <c r="D662" s="59" t="n">
        <f aca="false">B662+C662</f>
        <v>0</v>
      </c>
    </row>
    <row r="663" s="50" customFormat="true" ht="21" hidden="true" customHeight="true" outlineLevel="0" collapsed="false">
      <c r="A663" s="57" t="s">
        <v>586</v>
      </c>
      <c r="B663" s="58"/>
      <c r="C663" s="58"/>
      <c r="D663" s="59" t="n">
        <f aca="false">B663+C663</f>
        <v>0</v>
      </c>
    </row>
    <row r="664" s="50" customFormat="true" ht="21" hidden="false" customHeight="true" outlineLevel="0" collapsed="false">
      <c r="A664" s="57" t="s">
        <v>587</v>
      </c>
      <c r="B664" s="58" t="n">
        <f aca="false">SUM(B665:B667)</f>
        <v>100</v>
      </c>
      <c r="C664" s="58" t="n">
        <f aca="false">SUM(C665:C667)</f>
        <v>30791</v>
      </c>
      <c r="D664" s="59" t="n">
        <f aca="false">B664+C664</f>
        <v>30891</v>
      </c>
    </row>
    <row r="665" s="50" customFormat="true" ht="21" hidden="true" customHeight="true" outlineLevel="0" collapsed="false">
      <c r="A665" s="57" t="s">
        <v>588</v>
      </c>
      <c r="B665" s="58"/>
      <c r="C665" s="60"/>
      <c r="D665" s="59" t="n">
        <f aca="false">B665+C665</f>
        <v>0</v>
      </c>
    </row>
    <row r="666" s="50" customFormat="true" ht="21" hidden="false" customHeight="true" outlineLevel="0" collapsed="false">
      <c r="A666" s="57" t="s">
        <v>589</v>
      </c>
      <c r="B666" s="58" t="n">
        <v>100</v>
      </c>
      <c r="C666" s="62" t="n">
        <f aca="false">2021+1513+8194+1492+1513+1230+10420+893+2821+1+693</f>
        <v>30791</v>
      </c>
      <c r="D666" s="59" t="n">
        <f aca="false">B666+C666</f>
        <v>30891</v>
      </c>
    </row>
    <row r="667" s="50" customFormat="true" ht="21" hidden="true" customHeight="true" outlineLevel="0" collapsed="false">
      <c r="A667" s="57" t="s">
        <v>590</v>
      </c>
      <c r="B667" s="58"/>
      <c r="C667" s="60"/>
      <c r="D667" s="59" t="n">
        <f aca="false">B667+C667</f>
        <v>0</v>
      </c>
    </row>
    <row r="668" s="50" customFormat="true" ht="21" hidden="false" customHeight="true" outlineLevel="0" collapsed="false">
      <c r="A668" s="57" t="s">
        <v>591</v>
      </c>
      <c r="B668" s="58" t="n">
        <f aca="false">SUM(B669:B672)</f>
        <v>288</v>
      </c>
      <c r="C668" s="58" t="n">
        <f aca="false">SUM(C669:C672)</f>
        <v>0</v>
      </c>
      <c r="D668" s="59" t="n">
        <f aca="false">B668+C668</f>
        <v>288</v>
      </c>
    </row>
    <row r="669" s="50" customFormat="true" ht="21" hidden="false" customHeight="true" outlineLevel="0" collapsed="false">
      <c r="A669" s="57" t="s">
        <v>592</v>
      </c>
      <c r="B669" s="58" t="n">
        <v>24</v>
      </c>
      <c r="C669" s="60"/>
      <c r="D669" s="59" t="n">
        <f aca="false">B669+C669</f>
        <v>24</v>
      </c>
    </row>
    <row r="670" s="50" customFormat="true" ht="21" hidden="false" customHeight="true" outlineLevel="0" collapsed="false">
      <c r="A670" s="57" t="s">
        <v>593</v>
      </c>
      <c r="B670" s="58" t="n">
        <v>39</v>
      </c>
      <c r="C670" s="60"/>
      <c r="D670" s="59" t="n">
        <f aca="false">B670+C670</f>
        <v>39</v>
      </c>
    </row>
    <row r="671" s="50" customFormat="true" ht="21" hidden="false" customHeight="true" outlineLevel="0" collapsed="false">
      <c r="A671" s="57" t="s">
        <v>594</v>
      </c>
      <c r="B671" s="58" t="n">
        <v>225</v>
      </c>
      <c r="C671" s="60"/>
      <c r="D671" s="59" t="n">
        <f aca="false">B671+C671</f>
        <v>225</v>
      </c>
    </row>
    <row r="672" s="50" customFormat="true" ht="21" hidden="false" customHeight="true" outlineLevel="0" collapsed="false">
      <c r="A672" s="57" t="s">
        <v>595</v>
      </c>
      <c r="B672" s="58"/>
      <c r="C672" s="60"/>
      <c r="D672" s="59" t="n">
        <f aca="false">B672+C672</f>
        <v>0</v>
      </c>
    </row>
    <row r="673" s="50" customFormat="true" ht="21" hidden="false" customHeight="true" outlineLevel="0" collapsed="false">
      <c r="A673" s="57" t="s">
        <v>596</v>
      </c>
      <c r="B673" s="58" t="n">
        <f aca="false">SUM(B674:B680)</f>
        <v>10</v>
      </c>
      <c r="C673" s="58" t="n">
        <f aca="false">SUM(C674:C680)</f>
        <v>90</v>
      </c>
      <c r="D673" s="59" t="n">
        <f aca="false">B673+C673</f>
        <v>100</v>
      </c>
    </row>
    <row r="674" s="50" customFormat="true" ht="21" hidden="false" customHeight="true" outlineLevel="0" collapsed="false">
      <c r="A674" s="57" t="s">
        <v>123</v>
      </c>
      <c r="B674" s="58"/>
      <c r="C674" s="60" t="n">
        <v>90</v>
      </c>
      <c r="D674" s="59" t="n">
        <f aca="false">B674+C674</f>
        <v>90</v>
      </c>
    </row>
    <row r="675" s="50" customFormat="true" ht="21" hidden="true" customHeight="true" outlineLevel="0" collapsed="false">
      <c r="A675" s="57" t="s">
        <v>124</v>
      </c>
      <c r="B675" s="58"/>
      <c r="C675" s="60"/>
      <c r="D675" s="59" t="n">
        <f aca="false">B675+C675</f>
        <v>0</v>
      </c>
    </row>
    <row r="676" s="50" customFormat="true" ht="21" hidden="true" customHeight="true" outlineLevel="0" collapsed="false">
      <c r="A676" s="57" t="s">
        <v>125</v>
      </c>
      <c r="B676" s="58"/>
      <c r="C676" s="60"/>
      <c r="D676" s="59" t="n">
        <f aca="false">B676+C676</f>
        <v>0</v>
      </c>
    </row>
    <row r="677" s="50" customFormat="true" ht="21" hidden="false" customHeight="true" outlineLevel="0" collapsed="false">
      <c r="A677" s="57" t="s">
        <v>505</v>
      </c>
      <c r="B677" s="58" t="n">
        <v>10</v>
      </c>
      <c r="C677" s="60"/>
      <c r="D677" s="59" t="n">
        <f aca="false">B677+C677</f>
        <v>10</v>
      </c>
    </row>
    <row r="678" s="50" customFormat="true" ht="21" hidden="true" customHeight="true" outlineLevel="0" collapsed="false">
      <c r="A678" s="57" t="s">
        <v>510</v>
      </c>
      <c r="B678" s="58"/>
      <c r="C678" s="60"/>
      <c r="D678" s="59" t="n">
        <f aca="false">B678+C678</f>
        <v>0</v>
      </c>
    </row>
    <row r="679" s="50" customFormat="true" ht="21" hidden="true" customHeight="true" outlineLevel="0" collapsed="false">
      <c r="A679" s="57" t="s">
        <v>132</v>
      </c>
      <c r="B679" s="58"/>
      <c r="C679" s="60"/>
      <c r="D679" s="59" t="n">
        <f aca="false">B679+C679</f>
        <v>0</v>
      </c>
    </row>
    <row r="680" s="50" customFormat="true" ht="21" hidden="true" customHeight="true" outlineLevel="0" collapsed="false">
      <c r="A680" s="57" t="s">
        <v>597</v>
      </c>
      <c r="B680" s="58"/>
      <c r="C680" s="60"/>
      <c r="D680" s="59" t="n">
        <f aca="false">B680+C680</f>
        <v>0</v>
      </c>
    </row>
    <row r="681" s="50" customFormat="true" ht="21" hidden="false" customHeight="true" outlineLevel="0" collapsed="false">
      <c r="A681" s="57" t="s">
        <v>598</v>
      </c>
      <c r="B681" s="58" t="n">
        <f aca="false">SUM(B682)</f>
        <v>1158</v>
      </c>
      <c r="C681" s="58"/>
      <c r="D681" s="59" t="n">
        <f aca="false">B681+C681</f>
        <v>1158</v>
      </c>
    </row>
    <row r="682" s="50" customFormat="true" ht="21" hidden="false" customHeight="true" outlineLevel="0" collapsed="false">
      <c r="A682" s="57" t="s">
        <v>599</v>
      </c>
      <c r="B682" s="58" t="n">
        <v>1158</v>
      </c>
      <c r="C682" s="60"/>
      <c r="D682" s="59" t="n">
        <f aca="false">B682+C682</f>
        <v>1158</v>
      </c>
    </row>
    <row r="683" s="50" customFormat="true" ht="21" hidden="false" customHeight="true" outlineLevel="0" collapsed="false">
      <c r="A683" s="57" t="s">
        <v>41</v>
      </c>
      <c r="B683" s="58" t="n">
        <f aca="false">SUM(B684,B689,B702,B706,B718,B721,B725,B735,B740,B746,B750,B753,B762,B764)</f>
        <v>9337</v>
      </c>
      <c r="C683" s="58" t="n">
        <f aca="false">SUM(C684,C689,C702,C706,C718,C721,C725,C735,C740,C746,C750,C753,C762,C764)</f>
        <v>11176</v>
      </c>
      <c r="D683" s="59" t="n">
        <f aca="false">B683+C683</f>
        <v>20513</v>
      </c>
    </row>
    <row r="684" s="50" customFormat="true" ht="21" hidden="false" customHeight="true" outlineLevel="0" collapsed="false">
      <c r="A684" s="57" t="s">
        <v>600</v>
      </c>
      <c r="B684" s="58" t="n">
        <f aca="false">SUM(B685:B688)</f>
        <v>721</v>
      </c>
      <c r="C684" s="58" t="n">
        <f aca="false">SUM(C685:C688)</f>
        <v>0</v>
      </c>
      <c r="D684" s="59" t="n">
        <f aca="false">B684+C684</f>
        <v>721</v>
      </c>
    </row>
    <row r="685" s="50" customFormat="true" ht="21" hidden="false" customHeight="true" outlineLevel="0" collapsed="false">
      <c r="A685" s="57" t="s">
        <v>123</v>
      </c>
      <c r="B685" s="58" t="n">
        <v>312</v>
      </c>
      <c r="C685" s="60"/>
      <c r="D685" s="59" t="n">
        <f aca="false">B685+C685</f>
        <v>312</v>
      </c>
    </row>
    <row r="686" s="50" customFormat="true" ht="21" hidden="true" customHeight="true" outlineLevel="0" collapsed="false">
      <c r="A686" s="57" t="s">
        <v>124</v>
      </c>
      <c r="B686" s="58"/>
      <c r="C686" s="60"/>
      <c r="D686" s="59" t="n">
        <f aca="false">B686+C686</f>
        <v>0</v>
      </c>
    </row>
    <row r="687" s="50" customFormat="true" ht="21" hidden="true" customHeight="true" outlineLevel="0" collapsed="false">
      <c r="A687" s="57" t="s">
        <v>125</v>
      </c>
      <c r="B687" s="58"/>
      <c r="C687" s="60"/>
      <c r="D687" s="59" t="n">
        <f aca="false">B687+C687</f>
        <v>0</v>
      </c>
    </row>
    <row r="688" s="50" customFormat="true" ht="21" hidden="false" customHeight="true" outlineLevel="0" collapsed="false">
      <c r="A688" s="57" t="s">
        <v>601</v>
      </c>
      <c r="B688" s="58" t="n">
        <v>409</v>
      </c>
      <c r="C688" s="60"/>
      <c r="D688" s="59" t="n">
        <f aca="false">B688+C688</f>
        <v>409</v>
      </c>
    </row>
    <row r="689" s="50" customFormat="true" ht="21" hidden="false" customHeight="true" outlineLevel="0" collapsed="false">
      <c r="A689" s="57" t="s">
        <v>602</v>
      </c>
      <c r="B689" s="58" t="n">
        <f aca="false">SUM(B690:B701)</f>
        <v>158</v>
      </c>
      <c r="C689" s="58" t="n">
        <f aca="false">SUM(C690:C701)</f>
        <v>0</v>
      </c>
      <c r="D689" s="59" t="n">
        <f aca="false">B689+C689</f>
        <v>158</v>
      </c>
    </row>
    <row r="690" s="50" customFormat="true" ht="21" hidden="false" customHeight="true" outlineLevel="0" collapsed="false">
      <c r="A690" s="57" t="s">
        <v>603</v>
      </c>
      <c r="B690" s="58" t="n">
        <v>158</v>
      </c>
      <c r="C690" s="60"/>
      <c r="D690" s="59" t="n">
        <f aca="false">B690+C690</f>
        <v>158</v>
      </c>
    </row>
    <row r="691" s="50" customFormat="true" ht="21" hidden="true" customHeight="true" outlineLevel="0" collapsed="false">
      <c r="A691" s="57" t="s">
        <v>604</v>
      </c>
      <c r="B691" s="58"/>
      <c r="C691" s="60"/>
      <c r="D691" s="59" t="n">
        <f aca="false">B691+C691</f>
        <v>0</v>
      </c>
    </row>
    <row r="692" s="50" customFormat="true" ht="21" hidden="true" customHeight="true" outlineLevel="0" collapsed="false">
      <c r="A692" s="57" t="s">
        <v>605</v>
      </c>
      <c r="B692" s="58"/>
      <c r="C692" s="60"/>
      <c r="D692" s="59" t="n">
        <f aca="false">B692+C692</f>
        <v>0</v>
      </c>
    </row>
    <row r="693" s="50" customFormat="true" ht="21" hidden="true" customHeight="true" outlineLevel="0" collapsed="false">
      <c r="A693" s="57" t="s">
        <v>606</v>
      </c>
      <c r="B693" s="58"/>
      <c r="C693" s="60"/>
      <c r="D693" s="59" t="n">
        <f aca="false">B693+C693</f>
        <v>0</v>
      </c>
    </row>
    <row r="694" s="50" customFormat="true" ht="21" hidden="true" customHeight="true" outlineLevel="0" collapsed="false">
      <c r="A694" s="57" t="s">
        <v>607</v>
      </c>
      <c r="B694" s="58"/>
      <c r="C694" s="60"/>
      <c r="D694" s="59" t="n">
        <f aca="false">B694+C694</f>
        <v>0</v>
      </c>
    </row>
    <row r="695" s="50" customFormat="true" ht="21" hidden="true" customHeight="true" outlineLevel="0" collapsed="false">
      <c r="A695" s="57" t="s">
        <v>608</v>
      </c>
      <c r="B695" s="58"/>
      <c r="C695" s="60"/>
      <c r="D695" s="59" t="n">
        <f aca="false">B695+C695</f>
        <v>0</v>
      </c>
    </row>
    <row r="696" s="50" customFormat="true" ht="21" hidden="true" customHeight="true" outlineLevel="0" collapsed="false">
      <c r="A696" s="57" t="s">
        <v>609</v>
      </c>
      <c r="B696" s="58"/>
      <c r="C696" s="60"/>
      <c r="D696" s="59" t="n">
        <f aca="false">B696+C696</f>
        <v>0</v>
      </c>
    </row>
    <row r="697" s="50" customFormat="true" ht="21" hidden="true" customHeight="true" outlineLevel="0" collapsed="false">
      <c r="A697" s="57" t="s">
        <v>610</v>
      </c>
      <c r="B697" s="58"/>
      <c r="C697" s="60"/>
      <c r="D697" s="59" t="n">
        <f aca="false">B697+C697</f>
        <v>0</v>
      </c>
    </row>
    <row r="698" s="50" customFormat="true" ht="21" hidden="true" customHeight="true" outlineLevel="0" collapsed="false">
      <c r="A698" s="57" t="s">
        <v>611</v>
      </c>
      <c r="B698" s="58"/>
      <c r="C698" s="60"/>
      <c r="D698" s="59" t="n">
        <f aca="false">B698+C698</f>
        <v>0</v>
      </c>
    </row>
    <row r="699" s="50" customFormat="true" ht="21" hidden="true" customHeight="true" outlineLevel="0" collapsed="false">
      <c r="A699" s="57" t="s">
        <v>612</v>
      </c>
      <c r="B699" s="58"/>
      <c r="C699" s="60"/>
      <c r="D699" s="59" t="n">
        <f aca="false">B699+C699</f>
        <v>0</v>
      </c>
    </row>
    <row r="700" s="50" customFormat="true" ht="21" hidden="true" customHeight="true" outlineLevel="0" collapsed="false">
      <c r="A700" s="57" t="s">
        <v>613</v>
      </c>
      <c r="B700" s="58"/>
      <c r="C700" s="60"/>
      <c r="D700" s="59" t="n">
        <f aca="false">B700+C700</f>
        <v>0</v>
      </c>
    </row>
    <row r="701" s="50" customFormat="true" ht="21" hidden="true" customHeight="true" outlineLevel="0" collapsed="false">
      <c r="A701" s="57" t="s">
        <v>614</v>
      </c>
      <c r="B701" s="58"/>
      <c r="C701" s="60"/>
      <c r="D701" s="59" t="n">
        <f aca="false">B701+C701</f>
        <v>0</v>
      </c>
    </row>
    <row r="702" s="50" customFormat="true" ht="21" hidden="false" customHeight="true" outlineLevel="0" collapsed="false">
      <c r="A702" s="57" t="s">
        <v>615</v>
      </c>
      <c r="B702" s="58" t="n">
        <f aca="false">SUM(B703,B704,B705)</f>
        <v>3084</v>
      </c>
      <c r="C702" s="58" t="n">
        <f aca="false">SUM(C703,C704,C705)</f>
        <v>943</v>
      </c>
      <c r="D702" s="59" t="n">
        <f aca="false">B702+C702</f>
        <v>4027</v>
      </c>
    </row>
    <row r="703" s="50" customFormat="true" ht="21" hidden="false" customHeight="true" outlineLevel="0" collapsed="false">
      <c r="A703" s="57" t="s">
        <v>616</v>
      </c>
      <c r="B703" s="58" t="n">
        <v>1989</v>
      </c>
      <c r="C703" s="60"/>
      <c r="D703" s="59" t="n">
        <f aca="false">B703+C703</f>
        <v>1989</v>
      </c>
    </row>
    <row r="704" s="50" customFormat="true" ht="21" hidden="false" customHeight="true" outlineLevel="0" collapsed="false">
      <c r="A704" s="57" t="s">
        <v>617</v>
      </c>
      <c r="B704" s="58" t="n">
        <v>569</v>
      </c>
      <c r="C704" s="60"/>
      <c r="D704" s="59" t="n">
        <f aca="false">B704+C704</f>
        <v>569</v>
      </c>
    </row>
    <row r="705" s="50" customFormat="true" ht="21" hidden="false" customHeight="true" outlineLevel="0" collapsed="false">
      <c r="A705" s="57" t="s">
        <v>618</v>
      </c>
      <c r="B705" s="58" t="n">
        <v>526</v>
      </c>
      <c r="C705" s="60" t="n">
        <f aca="false">538+154+95+30+122+4</f>
        <v>943</v>
      </c>
      <c r="D705" s="59" t="n">
        <f aca="false">B705+C705</f>
        <v>1469</v>
      </c>
    </row>
    <row r="706" s="50" customFormat="true" ht="21" hidden="false" customHeight="true" outlineLevel="0" collapsed="false">
      <c r="A706" s="57" t="s">
        <v>619</v>
      </c>
      <c r="B706" s="58" t="n">
        <f aca="false">SUM(B707:B709,B710:B717)</f>
        <v>948</v>
      </c>
      <c r="C706" s="58" t="n">
        <f aca="false">SUM(C707:C709,C710:C717)</f>
        <v>3498</v>
      </c>
      <c r="D706" s="59" t="n">
        <f aca="false">B706+C706</f>
        <v>4446</v>
      </c>
    </row>
    <row r="707" s="50" customFormat="true" ht="21" hidden="false" customHeight="true" outlineLevel="0" collapsed="false">
      <c r="A707" s="57" t="s">
        <v>620</v>
      </c>
      <c r="B707" s="58" t="n">
        <v>23</v>
      </c>
      <c r="C707" s="60"/>
      <c r="D707" s="59" t="n">
        <f aca="false">B707+C707</f>
        <v>23</v>
      </c>
    </row>
    <row r="708" s="50" customFormat="true" ht="21" hidden="true" customHeight="true" outlineLevel="0" collapsed="false">
      <c r="A708" s="57" t="s">
        <v>621</v>
      </c>
      <c r="B708" s="58"/>
      <c r="C708" s="60"/>
      <c r="D708" s="59" t="n">
        <f aca="false">B708+C708</f>
        <v>0</v>
      </c>
    </row>
    <row r="709" s="50" customFormat="true" ht="21" hidden="false" customHeight="true" outlineLevel="0" collapsed="false">
      <c r="A709" s="57" t="s">
        <v>622</v>
      </c>
      <c r="B709" s="58" t="n">
        <v>326</v>
      </c>
      <c r="C709" s="60"/>
      <c r="D709" s="59" t="n">
        <f aca="false">B709+C709</f>
        <v>326</v>
      </c>
    </row>
    <row r="710" s="50" customFormat="true" ht="21" hidden="true" customHeight="true" outlineLevel="0" collapsed="false">
      <c r="A710" s="57" t="s">
        <v>623</v>
      </c>
      <c r="B710" s="58"/>
      <c r="C710" s="60"/>
      <c r="D710" s="59" t="n">
        <f aca="false">B710+C710</f>
        <v>0</v>
      </c>
    </row>
    <row r="711" s="50" customFormat="true" ht="21" hidden="true" customHeight="true" outlineLevel="0" collapsed="false">
      <c r="A711" s="57" t="s">
        <v>624</v>
      </c>
      <c r="B711" s="58"/>
      <c r="C711" s="60"/>
      <c r="D711" s="59" t="n">
        <f aca="false">B711+C711</f>
        <v>0</v>
      </c>
    </row>
    <row r="712" s="50" customFormat="true" ht="21" hidden="true" customHeight="true" outlineLevel="0" collapsed="false">
      <c r="A712" s="57" t="s">
        <v>625</v>
      </c>
      <c r="B712" s="58"/>
      <c r="C712" s="60"/>
      <c r="D712" s="59" t="n">
        <f aca="false">B712+C712</f>
        <v>0</v>
      </c>
    </row>
    <row r="713" s="50" customFormat="true" ht="21" hidden="true" customHeight="true" outlineLevel="0" collapsed="false">
      <c r="A713" s="57" t="s">
        <v>626</v>
      </c>
      <c r="B713" s="58"/>
      <c r="C713" s="60"/>
      <c r="D713" s="59" t="n">
        <f aca="false">B713+C713</f>
        <v>0</v>
      </c>
    </row>
    <row r="714" s="50" customFormat="true" ht="21" hidden="false" customHeight="true" outlineLevel="0" collapsed="false">
      <c r="A714" s="57" t="s">
        <v>627</v>
      </c>
      <c r="B714" s="58" t="n">
        <v>553</v>
      </c>
      <c r="C714" s="60" t="n">
        <v>3498</v>
      </c>
      <c r="D714" s="59" t="n">
        <f aca="false">B714+C714</f>
        <v>4051</v>
      </c>
    </row>
    <row r="715" s="50" customFormat="true" ht="21" hidden="false" customHeight="true" outlineLevel="0" collapsed="false">
      <c r="A715" s="57" t="s">
        <v>628</v>
      </c>
      <c r="B715" s="58" t="n">
        <v>46</v>
      </c>
      <c r="C715" s="60"/>
      <c r="D715" s="59" t="n">
        <f aca="false">B715+C715</f>
        <v>46</v>
      </c>
    </row>
    <row r="716" s="50" customFormat="true" ht="21" hidden="true" customHeight="true" outlineLevel="0" collapsed="false">
      <c r="A716" s="57" t="s">
        <v>629</v>
      </c>
      <c r="B716" s="58"/>
      <c r="C716" s="60"/>
      <c r="D716" s="59" t="n">
        <f aca="false">B716+C716</f>
        <v>0</v>
      </c>
    </row>
    <row r="717" s="50" customFormat="true" ht="21" hidden="true" customHeight="true" outlineLevel="0" collapsed="false">
      <c r="A717" s="57" t="s">
        <v>630</v>
      </c>
      <c r="B717" s="58"/>
      <c r="C717" s="60"/>
      <c r="D717" s="59" t="n">
        <f aca="false">B717+C717</f>
        <v>0</v>
      </c>
    </row>
    <row r="718" s="50" customFormat="true" ht="21" hidden="false" customHeight="true" outlineLevel="0" collapsed="false">
      <c r="A718" s="57" t="s">
        <v>631</v>
      </c>
      <c r="B718" s="58" t="n">
        <f aca="false">SUM(B719:B720)</f>
        <v>0</v>
      </c>
      <c r="C718" s="58" t="n">
        <f aca="false">SUM(C719:C720)</f>
        <v>0</v>
      </c>
      <c r="D718" s="59" t="n">
        <f aca="false">B718+C718</f>
        <v>0</v>
      </c>
    </row>
    <row r="719" s="50" customFormat="true" ht="21" hidden="false" customHeight="true" outlineLevel="0" collapsed="false">
      <c r="A719" s="57" t="s">
        <v>632</v>
      </c>
      <c r="B719" s="58"/>
      <c r="C719" s="58"/>
      <c r="D719" s="59" t="n">
        <f aca="false">B719+C719</f>
        <v>0</v>
      </c>
    </row>
    <row r="720" s="50" customFormat="true" ht="21" hidden="true" customHeight="true" outlineLevel="0" collapsed="false">
      <c r="A720" s="57" t="s">
        <v>633</v>
      </c>
      <c r="B720" s="58"/>
      <c r="C720" s="58"/>
      <c r="D720" s="59" t="n">
        <f aca="false">B720+C720</f>
        <v>0</v>
      </c>
    </row>
    <row r="721" s="50" customFormat="true" ht="21" hidden="false" customHeight="true" outlineLevel="0" collapsed="false">
      <c r="A721" s="57" t="s">
        <v>634</v>
      </c>
      <c r="B721" s="58" t="n">
        <f aca="false">SUM(B722:B724)</f>
        <v>577</v>
      </c>
      <c r="C721" s="58" t="n">
        <f aca="false">SUM(C722:C724)</f>
        <v>105</v>
      </c>
      <c r="D721" s="59" t="n">
        <f aca="false">B721+C721</f>
        <v>682</v>
      </c>
    </row>
    <row r="722" s="50" customFormat="true" ht="21" hidden="true" customHeight="true" outlineLevel="0" collapsed="false">
      <c r="A722" s="57" t="s">
        <v>635</v>
      </c>
      <c r="B722" s="58"/>
      <c r="C722" s="60"/>
      <c r="D722" s="59" t="n">
        <f aca="false">B722+C722</f>
        <v>0</v>
      </c>
    </row>
    <row r="723" s="50" customFormat="true" ht="21" hidden="false" customHeight="true" outlineLevel="0" collapsed="false">
      <c r="A723" s="57" t="s">
        <v>636</v>
      </c>
      <c r="B723" s="58" t="n">
        <v>29</v>
      </c>
      <c r="C723" s="60"/>
      <c r="D723" s="59" t="n">
        <f aca="false">B723+C723</f>
        <v>29</v>
      </c>
    </row>
    <row r="724" s="50" customFormat="true" ht="21" hidden="false" customHeight="true" outlineLevel="0" collapsed="false">
      <c r="A724" s="57" t="s">
        <v>637</v>
      </c>
      <c r="B724" s="58" t="n">
        <v>548</v>
      </c>
      <c r="C724" s="60" t="n">
        <f aca="false">98+7</f>
        <v>105</v>
      </c>
      <c r="D724" s="59" t="n">
        <f aca="false">B724+C724</f>
        <v>653</v>
      </c>
    </row>
    <row r="725" s="50" customFormat="true" ht="21" hidden="true" customHeight="true" outlineLevel="0" collapsed="false">
      <c r="A725" s="57" t="s">
        <v>638</v>
      </c>
      <c r="B725" s="58" t="n">
        <f aca="false">SUM(B726:B734)</f>
        <v>0</v>
      </c>
      <c r="C725" s="58" t="n">
        <f aca="false">SUM(C726:C734)</f>
        <v>0</v>
      </c>
      <c r="D725" s="59" t="n">
        <f aca="false">B725+C725</f>
        <v>0</v>
      </c>
    </row>
    <row r="726" s="50" customFormat="true" ht="21" hidden="true" customHeight="true" outlineLevel="0" collapsed="false">
      <c r="A726" s="57" t="s">
        <v>123</v>
      </c>
      <c r="B726" s="58"/>
      <c r="C726" s="60"/>
      <c r="D726" s="59" t="n">
        <f aca="false">B726+C726</f>
        <v>0</v>
      </c>
    </row>
    <row r="727" s="50" customFormat="true" ht="21" hidden="true" customHeight="true" outlineLevel="0" collapsed="false">
      <c r="A727" s="57" t="s">
        <v>124</v>
      </c>
      <c r="B727" s="58"/>
      <c r="C727" s="60"/>
      <c r="D727" s="59" t="n">
        <f aca="false">B727+C727</f>
        <v>0</v>
      </c>
    </row>
    <row r="728" s="50" customFormat="true" ht="21" hidden="true" customHeight="true" outlineLevel="0" collapsed="false">
      <c r="A728" s="57" t="s">
        <v>125</v>
      </c>
      <c r="B728" s="58"/>
      <c r="C728" s="60"/>
      <c r="D728" s="59" t="n">
        <f aca="false">B728+C728</f>
        <v>0</v>
      </c>
    </row>
    <row r="729" s="50" customFormat="true" ht="21" hidden="true" customHeight="true" outlineLevel="0" collapsed="false">
      <c r="A729" s="57" t="s">
        <v>639</v>
      </c>
      <c r="B729" s="58"/>
      <c r="C729" s="60"/>
      <c r="D729" s="59" t="n">
        <f aca="false">B729+C729</f>
        <v>0</v>
      </c>
    </row>
    <row r="730" s="50" customFormat="true" ht="21" hidden="true" customHeight="true" outlineLevel="0" collapsed="false">
      <c r="A730" s="57" t="s">
        <v>640</v>
      </c>
      <c r="B730" s="58"/>
      <c r="C730" s="60"/>
      <c r="D730" s="59" t="n">
        <f aca="false">B730+C730</f>
        <v>0</v>
      </c>
    </row>
    <row r="731" s="50" customFormat="true" ht="21" hidden="true" customHeight="true" outlineLevel="0" collapsed="false">
      <c r="A731" s="57" t="s">
        <v>641</v>
      </c>
      <c r="B731" s="58"/>
      <c r="C731" s="60"/>
      <c r="D731" s="59" t="n">
        <f aca="false">B731+C731</f>
        <v>0</v>
      </c>
    </row>
    <row r="732" s="50" customFormat="true" ht="21" hidden="true" customHeight="true" outlineLevel="0" collapsed="false">
      <c r="A732" s="57" t="s">
        <v>642</v>
      </c>
      <c r="B732" s="58"/>
      <c r="C732" s="60"/>
      <c r="D732" s="59" t="n">
        <f aca="false">B732+C732</f>
        <v>0</v>
      </c>
    </row>
    <row r="733" s="50" customFormat="true" ht="21" hidden="true" customHeight="true" outlineLevel="0" collapsed="false">
      <c r="A733" s="57" t="s">
        <v>132</v>
      </c>
      <c r="B733" s="58"/>
      <c r="C733" s="60"/>
      <c r="D733" s="59" t="n">
        <f aca="false">B733+C733</f>
        <v>0</v>
      </c>
    </row>
    <row r="734" s="50" customFormat="true" ht="21" hidden="true" customHeight="true" outlineLevel="0" collapsed="false">
      <c r="A734" s="57" t="s">
        <v>643</v>
      </c>
      <c r="B734" s="58"/>
      <c r="C734" s="60"/>
      <c r="D734" s="59" t="n">
        <f aca="false">B734+C734</f>
        <v>0</v>
      </c>
    </row>
    <row r="735" s="50" customFormat="true" ht="21" hidden="false" customHeight="true" outlineLevel="0" collapsed="false">
      <c r="A735" s="57" t="s">
        <v>644</v>
      </c>
      <c r="B735" s="58" t="n">
        <f aca="false">SUM(B736:B739)</f>
        <v>3394</v>
      </c>
      <c r="C735" s="58" t="n">
        <f aca="false">SUM(C736:C739)</f>
        <v>0</v>
      </c>
      <c r="D735" s="59" t="n">
        <f aca="false">B735+C735</f>
        <v>3394</v>
      </c>
    </row>
    <row r="736" s="50" customFormat="true" ht="21" hidden="false" customHeight="true" outlineLevel="0" collapsed="false">
      <c r="A736" s="57" t="s">
        <v>645</v>
      </c>
      <c r="B736" s="58" t="n">
        <v>1656</v>
      </c>
      <c r="C736" s="60"/>
      <c r="D736" s="59" t="n">
        <f aca="false">B736+C736</f>
        <v>1656</v>
      </c>
    </row>
    <row r="737" s="50" customFormat="true" ht="21" hidden="false" customHeight="true" outlineLevel="0" collapsed="false">
      <c r="A737" s="57" t="s">
        <v>646</v>
      </c>
      <c r="B737" s="58" t="n">
        <v>1738</v>
      </c>
      <c r="C737" s="60"/>
      <c r="D737" s="59" t="n">
        <f aca="false">B737+C737</f>
        <v>1738</v>
      </c>
    </row>
    <row r="738" s="50" customFormat="true" ht="21" hidden="true" customHeight="true" outlineLevel="0" collapsed="false">
      <c r="A738" s="57" t="s">
        <v>647</v>
      </c>
      <c r="B738" s="58"/>
      <c r="C738" s="60"/>
      <c r="D738" s="59" t="n">
        <f aca="false">B738+C738</f>
        <v>0</v>
      </c>
    </row>
    <row r="739" s="50" customFormat="true" ht="21" hidden="true" customHeight="true" outlineLevel="0" collapsed="false">
      <c r="A739" s="57" t="s">
        <v>648</v>
      </c>
      <c r="B739" s="58"/>
      <c r="C739" s="60"/>
      <c r="D739" s="59" t="n">
        <f aca="false">B739+C739</f>
        <v>0</v>
      </c>
    </row>
    <row r="740" s="50" customFormat="true" ht="21" hidden="false" customHeight="true" outlineLevel="0" collapsed="false">
      <c r="A740" s="57" t="s">
        <v>649</v>
      </c>
      <c r="B740" s="58" t="n">
        <f aca="false">SUM(B741:B745)</f>
        <v>100</v>
      </c>
      <c r="C740" s="58" t="n">
        <f aca="false">SUM(C741:C745)</f>
        <v>4398</v>
      </c>
      <c r="D740" s="59" t="n">
        <f aca="false">B740+C740</f>
        <v>4498</v>
      </c>
    </row>
    <row r="741" s="50" customFormat="true" ht="21" hidden="true" customHeight="true" outlineLevel="0" collapsed="false">
      <c r="A741" s="57" t="s">
        <v>650</v>
      </c>
      <c r="B741" s="58"/>
      <c r="C741" s="60"/>
      <c r="D741" s="59" t="n">
        <f aca="false">B741+C741</f>
        <v>0</v>
      </c>
    </row>
    <row r="742" s="50" customFormat="true" ht="21" hidden="false" customHeight="true" outlineLevel="0" collapsed="false">
      <c r="A742" s="57" t="s">
        <v>651</v>
      </c>
      <c r="B742" s="58" t="n">
        <v>100</v>
      </c>
      <c r="C742" s="62" t="n">
        <f aca="false">3030+93+1275</f>
        <v>4398</v>
      </c>
      <c r="D742" s="59" t="n">
        <f aca="false">B742+C742</f>
        <v>4498</v>
      </c>
    </row>
    <row r="743" s="50" customFormat="true" ht="21" hidden="true" customHeight="true" outlineLevel="0" collapsed="false">
      <c r="A743" s="57" t="s">
        <v>652</v>
      </c>
      <c r="B743" s="58"/>
      <c r="C743" s="60"/>
      <c r="D743" s="59" t="n">
        <f aca="false">B743+C743</f>
        <v>0</v>
      </c>
    </row>
    <row r="744" s="50" customFormat="true" ht="21" hidden="true" customHeight="true" outlineLevel="0" collapsed="false">
      <c r="A744" s="57" t="s">
        <v>653</v>
      </c>
      <c r="B744" s="58"/>
      <c r="C744" s="60"/>
      <c r="D744" s="59" t="n">
        <f aca="false">B744+C744</f>
        <v>0</v>
      </c>
    </row>
    <row r="745" s="50" customFormat="true" ht="21" hidden="true" customHeight="true" outlineLevel="0" collapsed="false">
      <c r="A745" s="57" t="s">
        <v>654</v>
      </c>
      <c r="B745" s="58"/>
      <c r="C745" s="60"/>
      <c r="D745" s="59" t="n">
        <f aca="false">B745+C745</f>
        <v>0</v>
      </c>
    </row>
    <row r="746" s="50" customFormat="true" ht="21" hidden="false" customHeight="true" outlineLevel="0" collapsed="false">
      <c r="A746" s="57" t="s">
        <v>655</v>
      </c>
      <c r="B746" s="58" t="n">
        <f aca="false">SUM(B747:B749)</f>
        <v>137</v>
      </c>
      <c r="C746" s="58" t="n">
        <f aca="false">SUM(C747:C749)</f>
        <v>2206</v>
      </c>
      <c r="D746" s="59" t="n">
        <f aca="false">B746+C746</f>
        <v>2343</v>
      </c>
    </row>
    <row r="747" s="50" customFormat="true" ht="21" hidden="false" customHeight="true" outlineLevel="0" collapsed="false">
      <c r="A747" s="57" t="s">
        <v>656</v>
      </c>
      <c r="B747" s="58" t="n">
        <v>137</v>
      </c>
      <c r="C747" s="60" t="n">
        <v>2206</v>
      </c>
      <c r="D747" s="59" t="n">
        <f aca="false">B747+C747</f>
        <v>2343</v>
      </c>
    </row>
    <row r="748" s="50" customFormat="true" ht="21" hidden="true" customHeight="true" outlineLevel="0" collapsed="false">
      <c r="A748" s="57" t="s">
        <v>657</v>
      </c>
      <c r="B748" s="58"/>
      <c r="C748" s="60"/>
      <c r="D748" s="59" t="n">
        <f aca="false">B748+C748</f>
        <v>0</v>
      </c>
    </row>
    <row r="749" s="50" customFormat="true" ht="21" hidden="true" customHeight="true" outlineLevel="0" collapsed="false">
      <c r="A749" s="57" t="s">
        <v>658</v>
      </c>
      <c r="B749" s="58"/>
      <c r="C749" s="60"/>
      <c r="D749" s="59" t="n">
        <f aca="false">B749+C749</f>
        <v>0</v>
      </c>
    </row>
    <row r="750" s="50" customFormat="true" ht="21" hidden="false" customHeight="true" outlineLevel="0" collapsed="false">
      <c r="A750" s="57" t="s">
        <v>659</v>
      </c>
      <c r="B750" s="58" t="n">
        <f aca="false">SUM(B751:B752)</f>
        <v>160</v>
      </c>
      <c r="C750" s="58" t="n">
        <f aca="false">SUM(C751:C752)</f>
        <v>0</v>
      </c>
      <c r="D750" s="59" t="n">
        <f aca="false">B750+C750</f>
        <v>160</v>
      </c>
    </row>
    <row r="751" s="50" customFormat="true" ht="21" hidden="false" customHeight="true" outlineLevel="0" collapsed="false">
      <c r="A751" s="57" t="s">
        <v>660</v>
      </c>
      <c r="B751" s="58" t="n">
        <v>160</v>
      </c>
      <c r="C751" s="60"/>
      <c r="D751" s="59" t="n">
        <f aca="false">B751+C751</f>
        <v>160</v>
      </c>
    </row>
    <row r="752" s="50" customFormat="true" ht="21" hidden="true" customHeight="true" outlineLevel="0" collapsed="false">
      <c r="A752" s="57" t="s">
        <v>661</v>
      </c>
      <c r="B752" s="58"/>
      <c r="C752" s="60"/>
      <c r="D752" s="59" t="n">
        <f aca="false">B752+C752</f>
        <v>0</v>
      </c>
    </row>
    <row r="753" s="50" customFormat="true" ht="21" hidden="false" customHeight="true" outlineLevel="0" collapsed="false">
      <c r="A753" s="57" t="s">
        <v>662</v>
      </c>
      <c r="B753" s="58" t="n">
        <f aca="false">SUM(B754:B761)</f>
        <v>0</v>
      </c>
      <c r="C753" s="58" t="n">
        <f aca="false">SUM(C754:C761)</f>
        <v>26</v>
      </c>
      <c r="D753" s="59" t="n">
        <f aca="false">B753+C753</f>
        <v>26</v>
      </c>
    </row>
    <row r="754" s="50" customFormat="true" ht="21" hidden="false" customHeight="true" outlineLevel="0" collapsed="false">
      <c r="A754" s="57" t="s">
        <v>123</v>
      </c>
      <c r="B754" s="58"/>
      <c r="C754" s="60" t="n">
        <v>26</v>
      </c>
      <c r="D754" s="59" t="n">
        <f aca="false">B754+C754</f>
        <v>26</v>
      </c>
    </row>
    <row r="755" s="50" customFormat="true" ht="21" hidden="true" customHeight="true" outlineLevel="0" collapsed="false">
      <c r="A755" s="57" t="s">
        <v>124</v>
      </c>
      <c r="B755" s="58"/>
      <c r="C755" s="60"/>
      <c r="D755" s="59" t="n">
        <f aca="false">B755+C755</f>
        <v>0</v>
      </c>
    </row>
    <row r="756" s="50" customFormat="true" ht="21" hidden="true" customHeight="true" outlineLevel="0" collapsed="false">
      <c r="A756" s="57" t="s">
        <v>125</v>
      </c>
      <c r="B756" s="58"/>
      <c r="C756" s="60"/>
      <c r="D756" s="59" t="n">
        <f aca="false">B756+C756</f>
        <v>0</v>
      </c>
    </row>
    <row r="757" s="50" customFormat="true" ht="21" hidden="true" customHeight="true" outlineLevel="0" collapsed="false">
      <c r="A757" s="57" t="s">
        <v>166</v>
      </c>
      <c r="B757" s="58"/>
      <c r="C757" s="60"/>
      <c r="D757" s="59" t="n">
        <f aca="false">B757+C757</f>
        <v>0</v>
      </c>
    </row>
    <row r="758" s="50" customFormat="true" ht="21" hidden="true" customHeight="true" outlineLevel="0" collapsed="false">
      <c r="A758" s="57" t="s">
        <v>663</v>
      </c>
      <c r="B758" s="58"/>
      <c r="C758" s="60"/>
      <c r="D758" s="59" t="n">
        <f aca="false">B758+C758</f>
        <v>0</v>
      </c>
    </row>
    <row r="759" s="50" customFormat="true" ht="21" hidden="true" customHeight="true" outlineLevel="0" collapsed="false">
      <c r="A759" s="57" t="s">
        <v>664</v>
      </c>
      <c r="B759" s="58"/>
      <c r="C759" s="60"/>
      <c r="D759" s="59" t="n">
        <f aca="false">B759+C759</f>
        <v>0</v>
      </c>
    </row>
    <row r="760" s="50" customFormat="true" ht="21" hidden="true" customHeight="true" outlineLevel="0" collapsed="false">
      <c r="A760" s="57" t="s">
        <v>132</v>
      </c>
      <c r="B760" s="58"/>
      <c r="C760" s="60"/>
      <c r="D760" s="59" t="n">
        <f aca="false">B760+C760</f>
        <v>0</v>
      </c>
    </row>
    <row r="761" s="50" customFormat="true" ht="21" hidden="true" customHeight="true" outlineLevel="0" collapsed="false">
      <c r="A761" s="57" t="s">
        <v>665</v>
      </c>
      <c r="B761" s="58"/>
      <c r="C761" s="60"/>
      <c r="D761" s="59" t="n">
        <f aca="false">B761+C761</f>
        <v>0</v>
      </c>
    </row>
    <row r="762" s="50" customFormat="true" ht="21" hidden="false" customHeight="true" outlineLevel="0" collapsed="false">
      <c r="A762" s="57" t="s">
        <v>666</v>
      </c>
      <c r="B762" s="58" t="n">
        <f aca="false">SUM(B763)</f>
        <v>0</v>
      </c>
      <c r="C762" s="58" t="n">
        <f aca="false">SUM(C763)</f>
        <v>0</v>
      </c>
      <c r="D762" s="59" t="n">
        <f aca="false">B762+C762</f>
        <v>0</v>
      </c>
    </row>
    <row r="763" s="50" customFormat="true" ht="21" hidden="true" customHeight="true" outlineLevel="0" collapsed="false">
      <c r="A763" s="57" t="s">
        <v>667</v>
      </c>
      <c r="B763" s="58"/>
      <c r="C763" s="60"/>
      <c r="D763" s="59" t="n">
        <f aca="false">B763+C763</f>
        <v>0</v>
      </c>
    </row>
    <row r="764" s="50" customFormat="true" ht="21" hidden="false" customHeight="true" outlineLevel="0" collapsed="false">
      <c r="A764" s="57" t="s">
        <v>668</v>
      </c>
      <c r="B764" s="58" t="n">
        <f aca="false">SUM(B765)</f>
        <v>58</v>
      </c>
      <c r="C764" s="58" t="n">
        <f aca="false">SUM(C765)</f>
        <v>0</v>
      </c>
      <c r="D764" s="59" t="n">
        <f aca="false">B764+C764</f>
        <v>58</v>
      </c>
    </row>
    <row r="765" s="50" customFormat="true" ht="21" hidden="false" customHeight="true" outlineLevel="0" collapsed="false">
      <c r="A765" s="57" t="s">
        <v>601</v>
      </c>
      <c r="B765" s="58" t="n">
        <v>58</v>
      </c>
      <c r="C765" s="60"/>
      <c r="D765" s="59" t="n">
        <f aca="false">B765+C765</f>
        <v>58</v>
      </c>
    </row>
    <row r="766" s="50" customFormat="true" ht="21" hidden="false" customHeight="true" outlineLevel="0" collapsed="false">
      <c r="A766" s="57" t="s">
        <v>43</v>
      </c>
      <c r="B766" s="58" t="n">
        <f aca="false">SUM(B767,B776,B780,B789,B795,B801,B807,B810,B813:B815,B821:B823,B838)</f>
        <v>619</v>
      </c>
      <c r="C766" s="58" t="n">
        <f aca="false">SUM(C767,C776,C780,C789,C795,C801,C807,C810,C813:C815,C821:C823,C838)</f>
        <v>0</v>
      </c>
      <c r="D766" s="59" t="n">
        <f aca="false">B766+C766</f>
        <v>619</v>
      </c>
    </row>
    <row r="767" s="50" customFormat="true" ht="21" hidden="false" customHeight="true" outlineLevel="0" collapsed="false">
      <c r="A767" s="57" t="s">
        <v>669</v>
      </c>
      <c r="B767" s="58" t="n">
        <f aca="false">SUM(B768:B775)</f>
        <v>114</v>
      </c>
      <c r="C767" s="58" t="n">
        <f aca="false">SUM(C768:C775)</f>
        <v>0</v>
      </c>
      <c r="D767" s="59" t="n">
        <f aca="false">B767+C767</f>
        <v>114</v>
      </c>
    </row>
    <row r="768" s="50" customFormat="true" ht="21" hidden="false" customHeight="true" outlineLevel="0" collapsed="false">
      <c r="A768" s="57" t="s">
        <v>123</v>
      </c>
      <c r="B768" s="58" t="n">
        <v>114</v>
      </c>
      <c r="C768" s="60"/>
      <c r="D768" s="59" t="n">
        <f aca="false">B768+C768</f>
        <v>114</v>
      </c>
    </row>
    <row r="769" s="50" customFormat="true" ht="21" hidden="true" customHeight="true" outlineLevel="0" collapsed="false">
      <c r="A769" s="57" t="s">
        <v>124</v>
      </c>
      <c r="B769" s="58"/>
      <c r="C769" s="60"/>
      <c r="D769" s="59" t="n">
        <f aca="false">B769+C769</f>
        <v>0</v>
      </c>
    </row>
    <row r="770" s="50" customFormat="true" ht="21" hidden="true" customHeight="true" outlineLevel="0" collapsed="false">
      <c r="A770" s="57" t="s">
        <v>125</v>
      </c>
      <c r="B770" s="58"/>
      <c r="C770" s="60"/>
      <c r="D770" s="59" t="n">
        <f aca="false">B770+C770</f>
        <v>0</v>
      </c>
    </row>
    <row r="771" s="50" customFormat="true" ht="21" hidden="true" customHeight="true" outlineLevel="0" collapsed="false">
      <c r="A771" s="57" t="s">
        <v>670</v>
      </c>
      <c r="B771" s="58"/>
      <c r="C771" s="60"/>
      <c r="D771" s="59" t="n">
        <f aca="false">B771+C771</f>
        <v>0</v>
      </c>
    </row>
    <row r="772" s="50" customFormat="true" ht="21" hidden="true" customHeight="true" outlineLevel="0" collapsed="false">
      <c r="A772" s="57" t="s">
        <v>671</v>
      </c>
      <c r="B772" s="58"/>
      <c r="C772" s="60"/>
      <c r="D772" s="59" t="n">
        <f aca="false">B772+C772</f>
        <v>0</v>
      </c>
    </row>
    <row r="773" s="50" customFormat="true" ht="21" hidden="true" customHeight="true" outlineLevel="0" collapsed="false">
      <c r="A773" s="57" t="s">
        <v>672</v>
      </c>
      <c r="B773" s="58"/>
      <c r="C773" s="60"/>
      <c r="D773" s="59" t="n">
        <f aca="false">B773+C773</f>
        <v>0</v>
      </c>
    </row>
    <row r="774" s="50" customFormat="true" ht="21" hidden="true" customHeight="true" outlineLevel="0" collapsed="false">
      <c r="A774" s="57" t="s">
        <v>673</v>
      </c>
      <c r="B774" s="58"/>
      <c r="C774" s="60"/>
      <c r="D774" s="59" t="n">
        <f aca="false">B774+C774</f>
        <v>0</v>
      </c>
    </row>
    <row r="775" s="50" customFormat="true" ht="21" hidden="false" customHeight="true" outlineLevel="0" collapsed="false">
      <c r="A775" s="57" t="s">
        <v>674</v>
      </c>
      <c r="B775" s="58"/>
      <c r="C775" s="60"/>
      <c r="D775" s="59" t="n">
        <f aca="false">B775+C775</f>
        <v>0</v>
      </c>
    </row>
    <row r="776" s="50" customFormat="true" ht="21" hidden="false" customHeight="true" outlineLevel="0" collapsed="false">
      <c r="A776" s="57" t="s">
        <v>675</v>
      </c>
      <c r="B776" s="58" t="n">
        <f aca="false">SUM(B777:B779)</f>
        <v>0</v>
      </c>
      <c r="C776" s="58" t="n">
        <f aca="false">SUM(C777:C779)</f>
        <v>0</v>
      </c>
      <c r="D776" s="59" t="n">
        <f aca="false">B776+C776</f>
        <v>0</v>
      </c>
    </row>
    <row r="777" s="50" customFormat="true" ht="21" hidden="true" customHeight="true" outlineLevel="0" collapsed="false">
      <c r="A777" s="57" t="s">
        <v>676</v>
      </c>
      <c r="B777" s="58"/>
      <c r="C777" s="58"/>
      <c r="D777" s="59" t="n">
        <f aca="false">B777+C777</f>
        <v>0</v>
      </c>
    </row>
    <row r="778" s="50" customFormat="true" ht="21" hidden="true" customHeight="true" outlineLevel="0" collapsed="false">
      <c r="A778" s="57" t="s">
        <v>677</v>
      </c>
      <c r="B778" s="58"/>
      <c r="C778" s="58"/>
      <c r="D778" s="59" t="n">
        <f aca="false">B778+C778</f>
        <v>0</v>
      </c>
    </row>
    <row r="779" s="50" customFormat="true" ht="21" hidden="true" customHeight="true" outlineLevel="0" collapsed="false">
      <c r="A779" s="57" t="s">
        <v>678</v>
      </c>
      <c r="B779" s="58"/>
      <c r="C779" s="58"/>
      <c r="D779" s="59" t="n">
        <f aca="false">B779+C779</f>
        <v>0</v>
      </c>
    </row>
    <row r="780" s="50" customFormat="true" ht="21" hidden="false" customHeight="true" outlineLevel="0" collapsed="false">
      <c r="A780" s="57" t="s">
        <v>679</v>
      </c>
      <c r="B780" s="58" t="n">
        <f aca="false">SUM(B781:B788)</f>
        <v>5</v>
      </c>
      <c r="C780" s="58" t="n">
        <f aca="false">SUM(C781:C788)</f>
        <v>0</v>
      </c>
      <c r="D780" s="59" t="n">
        <f aca="false">B780+C780</f>
        <v>5</v>
      </c>
    </row>
    <row r="781" s="50" customFormat="true" ht="21" hidden="true" customHeight="true" outlineLevel="0" collapsed="false">
      <c r="A781" s="57" t="s">
        <v>680</v>
      </c>
      <c r="B781" s="58"/>
      <c r="C781" s="58"/>
      <c r="D781" s="59" t="n">
        <f aca="false">B781+C781</f>
        <v>0</v>
      </c>
    </row>
    <row r="782" s="50" customFormat="true" ht="21" hidden="true" customHeight="true" outlineLevel="0" collapsed="false">
      <c r="A782" s="57" t="s">
        <v>681</v>
      </c>
      <c r="B782" s="58"/>
      <c r="C782" s="58"/>
      <c r="D782" s="59" t="n">
        <f aca="false">B782+C782</f>
        <v>0</v>
      </c>
    </row>
    <row r="783" s="50" customFormat="true" ht="21" hidden="true" customHeight="true" outlineLevel="0" collapsed="false">
      <c r="A783" s="57" t="s">
        <v>682</v>
      </c>
      <c r="B783" s="58"/>
      <c r="C783" s="58"/>
      <c r="D783" s="59" t="n">
        <f aca="false">B783+C783</f>
        <v>0</v>
      </c>
    </row>
    <row r="784" s="50" customFormat="true" ht="21" hidden="true" customHeight="true" outlineLevel="0" collapsed="false">
      <c r="A784" s="57" t="s">
        <v>683</v>
      </c>
      <c r="B784" s="58"/>
      <c r="C784" s="58"/>
      <c r="D784" s="59" t="n">
        <f aca="false">B784+C784</f>
        <v>0</v>
      </c>
    </row>
    <row r="785" s="50" customFormat="true" ht="21" hidden="true" customHeight="true" outlineLevel="0" collapsed="false">
      <c r="A785" s="57" t="s">
        <v>684</v>
      </c>
      <c r="B785" s="58"/>
      <c r="C785" s="58"/>
      <c r="D785" s="59" t="n">
        <f aca="false">B785+C785</f>
        <v>0</v>
      </c>
    </row>
    <row r="786" s="50" customFormat="true" ht="21" hidden="true" customHeight="true" outlineLevel="0" collapsed="false">
      <c r="A786" s="57" t="s">
        <v>685</v>
      </c>
      <c r="B786" s="58"/>
      <c r="C786" s="58"/>
      <c r="D786" s="59" t="n">
        <f aca="false">B786+C786</f>
        <v>0</v>
      </c>
    </row>
    <row r="787" s="50" customFormat="true" ht="21" hidden="true" customHeight="true" outlineLevel="0" collapsed="false">
      <c r="A787" s="57" t="s">
        <v>686</v>
      </c>
      <c r="B787" s="58"/>
      <c r="C787" s="58"/>
      <c r="D787" s="59" t="n">
        <f aca="false">B787+C787</f>
        <v>0</v>
      </c>
    </row>
    <row r="788" s="50" customFormat="true" ht="21" hidden="false" customHeight="true" outlineLevel="0" collapsed="false">
      <c r="A788" s="57" t="s">
        <v>687</v>
      </c>
      <c r="B788" s="58" t="n">
        <v>5</v>
      </c>
      <c r="C788" s="58"/>
      <c r="D788" s="59" t="n">
        <f aca="false">B788+C788</f>
        <v>5</v>
      </c>
    </row>
    <row r="789" s="50" customFormat="true" ht="21" hidden="false" customHeight="true" outlineLevel="0" collapsed="false">
      <c r="A789" s="57" t="s">
        <v>688</v>
      </c>
      <c r="B789" s="58" t="n">
        <f aca="false">SUM(B790:B794)</f>
        <v>0</v>
      </c>
      <c r="C789" s="58" t="n">
        <f aca="false">SUM(C790:C794)</f>
        <v>0</v>
      </c>
      <c r="D789" s="59" t="n">
        <f aca="false">B789+C789</f>
        <v>0</v>
      </c>
    </row>
    <row r="790" s="50" customFormat="true" ht="21" hidden="true" customHeight="true" outlineLevel="0" collapsed="false">
      <c r="A790" s="57" t="s">
        <v>689</v>
      </c>
      <c r="B790" s="58"/>
      <c r="C790" s="58"/>
      <c r="D790" s="59" t="n">
        <f aca="false">B790+C790</f>
        <v>0</v>
      </c>
    </row>
    <row r="791" s="50" customFormat="true" ht="21" hidden="true" customHeight="true" outlineLevel="0" collapsed="false">
      <c r="A791" s="57" t="s">
        <v>690</v>
      </c>
      <c r="B791" s="58"/>
      <c r="C791" s="58"/>
      <c r="D791" s="59" t="n">
        <f aca="false">B791+C791</f>
        <v>0</v>
      </c>
    </row>
    <row r="792" s="50" customFormat="true" ht="21" hidden="true" customHeight="true" outlineLevel="0" collapsed="false">
      <c r="A792" s="57" t="s">
        <v>691</v>
      </c>
      <c r="B792" s="58"/>
      <c r="C792" s="58"/>
      <c r="D792" s="59" t="n">
        <f aca="false">B792+C792</f>
        <v>0</v>
      </c>
    </row>
    <row r="793" s="50" customFormat="true" ht="21" hidden="true" customHeight="true" outlineLevel="0" collapsed="false">
      <c r="A793" s="57" t="s">
        <v>692</v>
      </c>
      <c r="B793" s="58"/>
      <c r="C793" s="58"/>
      <c r="D793" s="59" t="n">
        <f aca="false">B793+C793</f>
        <v>0</v>
      </c>
    </row>
    <row r="794" s="50" customFormat="true" ht="21" hidden="true" customHeight="true" outlineLevel="0" collapsed="false">
      <c r="A794" s="57" t="s">
        <v>693</v>
      </c>
      <c r="B794" s="58"/>
      <c r="C794" s="58"/>
      <c r="D794" s="59" t="n">
        <f aca="false">B794+C794</f>
        <v>0</v>
      </c>
    </row>
    <row r="795" s="50" customFormat="true" ht="21" hidden="false" customHeight="true" outlineLevel="0" collapsed="false">
      <c r="A795" s="57" t="s">
        <v>694</v>
      </c>
      <c r="B795" s="58" t="n">
        <f aca="false">SUM(B796:B800)</f>
        <v>0</v>
      </c>
      <c r="C795" s="58" t="n">
        <f aca="false">SUM(C796:C800)</f>
        <v>0</v>
      </c>
      <c r="D795" s="59" t="n">
        <f aca="false">B795+C795</f>
        <v>0</v>
      </c>
    </row>
    <row r="796" s="50" customFormat="true" ht="21" hidden="true" customHeight="true" outlineLevel="0" collapsed="false">
      <c r="A796" s="57" t="s">
        <v>695</v>
      </c>
      <c r="B796" s="58"/>
      <c r="C796" s="58"/>
      <c r="D796" s="59" t="n">
        <f aca="false">B796+C796</f>
        <v>0</v>
      </c>
    </row>
    <row r="797" s="50" customFormat="true" ht="21" hidden="true" customHeight="true" outlineLevel="0" collapsed="false">
      <c r="A797" s="57" t="s">
        <v>696</v>
      </c>
      <c r="B797" s="58"/>
      <c r="C797" s="58"/>
      <c r="D797" s="59" t="n">
        <f aca="false">B797+C797</f>
        <v>0</v>
      </c>
    </row>
    <row r="798" s="50" customFormat="true" ht="21" hidden="true" customHeight="true" outlineLevel="0" collapsed="false">
      <c r="A798" s="57" t="s">
        <v>697</v>
      </c>
      <c r="B798" s="58"/>
      <c r="C798" s="58"/>
      <c r="D798" s="59" t="n">
        <f aca="false">B798+C798</f>
        <v>0</v>
      </c>
    </row>
    <row r="799" s="50" customFormat="true" ht="21" hidden="true" customHeight="true" outlineLevel="0" collapsed="false">
      <c r="A799" s="57" t="s">
        <v>698</v>
      </c>
      <c r="B799" s="58"/>
      <c r="C799" s="58"/>
      <c r="D799" s="59" t="n">
        <f aca="false">B799+C799</f>
        <v>0</v>
      </c>
    </row>
    <row r="800" s="50" customFormat="true" ht="21" hidden="true" customHeight="true" outlineLevel="0" collapsed="false">
      <c r="A800" s="57" t="s">
        <v>699</v>
      </c>
      <c r="B800" s="58"/>
      <c r="C800" s="58"/>
      <c r="D800" s="59" t="n">
        <f aca="false">B800+C800</f>
        <v>0</v>
      </c>
    </row>
    <row r="801" s="50" customFormat="true" ht="21" hidden="false" customHeight="true" outlineLevel="0" collapsed="false">
      <c r="A801" s="57" t="s">
        <v>700</v>
      </c>
      <c r="B801" s="58" t="n">
        <f aca="false">SUM(B802:B806)</f>
        <v>0</v>
      </c>
      <c r="C801" s="58" t="n">
        <f aca="false">SUM(C802:C806)</f>
        <v>0</v>
      </c>
      <c r="D801" s="59" t="n">
        <f aca="false">B801+C801</f>
        <v>0</v>
      </c>
    </row>
    <row r="802" s="50" customFormat="true" ht="21" hidden="true" customHeight="true" outlineLevel="0" collapsed="false">
      <c r="A802" s="57" t="s">
        <v>701</v>
      </c>
      <c r="B802" s="58"/>
      <c r="C802" s="58"/>
      <c r="D802" s="59" t="n">
        <f aca="false">B802+C802</f>
        <v>0</v>
      </c>
    </row>
    <row r="803" s="50" customFormat="true" ht="21" hidden="true" customHeight="true" outlineLevel="0" collapsed="false">
      <c r="A803" s="57" t="s">
        <v>702</v>
      </c>
      <c r="B803" s="58"/>
      <c r="C803" s="58"/>
      <c r="D803" s="59" t="n">
        <f aca="false">B803+C803</f>
        <v>0</v>
      </c>
    </row>
    <row r="804" s="50" customFormat="true" ht="21" hidden="true" customHeight="true" outlineLevel="0" collapsed="false">
      <c r="A804" s="57" t="s">
        <v>703</v>
      </c>
      <c r="B804" s="58"/>
      <c r="C804" s="58"/>
      <c r="D804" s="59" t="n">
        <f aca="false">B804+C804</f>
        <v>0</v>
      </c>
    </row>
    <row r="805" s="50" customFormat="true" ht="21" hidden="true" customHeight="true" outlineLevel="0" collapsed="false">
      <c r="A805" s="57" t="s">
        <v>704</v>
      </c>
      <c r="B805" s="58"/>
      <c r="C805" s="58"/>
      <c r="D805" s="59" t="n">
        <f aca="false">B805+C805</f>
        <v>0</v>
      </c>
    </row>
    <row r="806" s="50" customFormat="true" ht="21" hidden="true" customHeight="true" outlineLevel="0" collapsed="false">
      <c r="A806" s="57" t="s">
        <v>705</v>
      </c>
      <c r="B806" s="58"/>
      <c r="C806" s="58"/>
      <c r="D806" s="59" t="n">
        <f aca="false">B806+C806</f>
        <v>0</v>
      </c>
    </row>
    <row r="807" s="50" customFormat="true" ht="21" hidden="false" customHeight="true" outlineLevel="0" collapsed="false">
      <c r="A807" s="57" t="s">
        <v>706</v>
      </c>
      <c r="B807" s="58" t="n">
        <f aca="false">SUM(B808:B809)</f>
        <v>0</v>
      </c>
      <c r="C807" s="58" t="n">
        <f aca="false">SUM(C808:C809)</f>
        <v>0</v>
      </c>
      <c r="D807" s="59" t="n">
        <f aca="false">B807+C807</f>
        <v>0</v>
      </c>
    </row>
    <row r="808" s="50" customFormat="true" ht="21" hidden="true" customHeight="true" outlineLevel="0" collapsed="false">
      <c r="A808" s="57" t="s">
        <v>707</v>
      </c>
      <c r="B808" s="58"/>
      <c r="C808" s="58"/>
      <c r="D808" s="59" t="n">
        <f aca="false">B808+C808</f>
        <v>0</v>
      </c>
    </row>
    <row r="809" s="50" customFormat="true" ht="21" hidden="true" customHeight="true" outlineLevel="0" collapsed="false">
      <c r="A809" s="57" t="s">
        <v>708</v>
      </c>
      <c r="B809" s="58"/>
      <c r="C809" s="58"/>
      <c r="D809" s="59" t="n">
        <f aca="false">B809+C809</f>
        <v>0</v>
      </c>
    </row>
    <row r="810" s="50" customFormat="true" ht="21" hidden="false" customHeight="true" outlineLevel="0" collapsed="false">
      <c r="A810" s="57" t="s">
        <v>709</v>
      </c>
      <c r="B810" s="58" t="n">
        <f aca="false">SUM(B811:B812)</f>
        <v>0</v>
      </c>
      <c r="C810" s="58" t="n">
        <f aca="false">SUM(C811:C812)</f>
        <v>0</v>
      </c>
      <c r="D810" s="59" t="n">
        <f aca="false">B810+C810</f>
        <v>0</v>
      </c>
    </row>
    <row r="811" s="50" customFormat="true" ht="21" hidden="true" customHeight="true" outlineLevel="0" collapsed="false">
      <c r="A811" s="57" t="s">
        <v>710</v>
      </c>
      <c r="B811" s="58"/>
      <c r="C811" s="60"/>
      <c r="D811" s="59" t="n">
        <f aca="false">B811+C811</f>
        <v>0</v>
      </c>
    </row>
    <row r="812" s="50" customFormat="true" ht="21" hidden="true" customHeight="true" outlineLevel="0" collapsed="false">
      <c r="A812" s="57" t="s">
        <v>711</v>
      </c>
      <c r="B812" s="58"/>
      <c r="C812" s="60"/>
      <c r="D812" s="59" t="n">
        <f aca="false">B812+C812</f>
        <v>0</v>
      </c>
    </row>
    <row r="813" s="50" customFormat="true" ht="21" hidden="true" customHeight="true" outlineLevel="0" collapsed="false">
      <c r="A813" s="57" t="s">
        <v>712</v>
      </c>
      <c r="B813" s="58"/>
      <c r="C813" s="60"/>
      <c r="D813" s="59" t="n">
        <f aca="false">B813+C813</f>
        <v>0</v>
      </c>
    </row>
    <row r="814" s="50" customFormat="true" ht="21" hidden="true" customHeight="true" outlineLevel="0" collapsed="false">
      <c r="A814" s="57" t="s">
        <v>713</v>
      </c>
      <c r="B814" s="58"/>
      <c r="C814" s="60"/>
      <c r="D814" s="59" t="n">
        <f aca="false">B814+C814</f>
        <v>0</v>
      </c>
    </row>
    <row r="815" s="50" customFormat="true" ht="21" hidden="false" customHeight="true" outlineLevel="0" collapsed="false">
      <c r="A815" s="57" t="s">
        <v>714</v>
      </c>
      <c r="B815" s="58" t="n">
        <f aca="false">SUM(B816:B820)</f>
        <v>0</v>
      </c>
      <c r="C815" s="58" t="n">
        <f aca="false">SUM(C816:C820)</f>
        <v>0</v>
      </c>
      <c r="D815" s="59" t="n">
        <f aca="false">B815+C815</f>
        <v>0</v>
      </c>
    </row>
    <row r="816" s="50" customFormat="true" ht="21" hidden="true" customHeight="true" outlineLevel="0" collapsed="false">
      <c r="A816" s="57" t="s">
        <v>715</v>
      </c>
      <c r="B816" s="58"/>
      <c r="C816" s="60"/>
      <c r="D816" s="59" t="n">
        <f aca="false">B816+C816</f>
        <v>0</v>
      </c>
    </row>
    <row r="817" s="50" customFormat="true" ht="21" hidden="true" customHeight="true" outlineLevel="0" collapsed="false">
      <c r="A817" s="57" t="s">
        <v>716</v>
      </c>
      <c r="B817" s="58"/>
      <c r="C817" s="60"/>
      <c r="D817" s="59" t="n">
        <f aca="false">B817+C817</f>
        <v>0</v>
      </c>
    </row>
    <row r="818" s="50" customFormat="true" ht="21" hidden="true" customHeight="true" outlineLevel="0" collapsed="false">
      <c r="A818" s="57" t="s">
        <v>717</v>
      </c>
      <c r="B818" s="58"/>
      <c r="C818" s="60"/>
      <c r="D818" s="59" t="n">
        <f aca="false">B818+C818</f>
        <v>0</v>
      </c>
    </row>
    <row r="819" s="50" customFormat="true" ht="21" hidden="true" customHeight="true" outlineLevel="0" collapsed="false">
      <c r="A819" s="57" t="s">
        <v>718</v>
      </c>
      <c r="B819" s="58"/>
      <c r="C819" s="60"/>
      <c r="D819" s="59" t="n">
        <f aca="false">B819+C819</f>
        <v>0</v>
      </c>
    </row>
    <row r="820" s="50" customFormat="true" ht="21" hidden="true" customHeight="true" outlineLevel="0" collapsed="false">
      <c r="A820" s="57" t="s">
        <v>719</v>
      </c>
      <c r="B820" s="58"/>
      <c r="C820" s="60"/>
      <c r="D820" s="59" t="n">
        <f aca="false">B820+C820</f>
        <v>0</v>
      </c>
    </row>
    <row r="821" s="50" customFormat="true" ht="21" hidden="true" customHeight="true" outlineLevel="0" collapsed="false">
      <c r="A821" s="57" t="s">
        <v>720</v>
      </c>
      <c r="B821" s="58"/>
      <c r="C821" s="60"/>
      <c r="D821" s="59" t="n">
        <f aca="false">B821+C821</f>
        <v>0</v>
      </c>
    </row>
    <row r="822" s="50" customFormat="true" ht="21" hidden="true" customHeight="true" outlineLevel="0" collapsed="false">
      <c r="A822" s="57" t="s">
        <v>721</v>
      </c>
      <c r="B822" s="58"/>
      <c r="C822" s="60"/>
      <c r="D822" s="59" t="n">
        <f aca="false">B822+C822</f>
        <v>0</v>
      </c>
    </row>
    <row r="823" s="50" customFormat="true" ht="21" hidden="false" customHeight="true" outlineLevel="0" collapsed="false">
      <c r="A823" s="57" t="s">
        <v>722</v>
      </c>
      <c r="B823" s="58" t="n">
        <f aca="false">SUM(B824:B837)</f>
        <v>0</v>
      </c>
      <c r="C823" s="58" t="n">
        <f aca="false">SUM(C824:C837)</f>
        <v>0</v>
      </c>
      <c r="D823" s="59" t="n">
        <f aca="false">B823+C823</f>
        <v>0</v>
      </c>
    </row>
    <row r="824" s="50" customFormat="true" ht="21" hidden="true" customHeight="true" outlineLevel="0" collapsed="false">
      <c r="A824" s="57" t="s">
        <v>123</v>
      </c>
      <c r="B824" s="58"/>
      <c r="C824" s="60"/>
      <c r="D824" s="59" t="n">
        <f aca="false">B824+C824</f>
        <v>0</v>
      </c>
    </row>
    <row r="825" s="50" customFormat="true" ht="21" hidden="true" customHeight="true" outlineLevel="0" collapsed="false">
      <c r="A825" s="57" t="s">
        <v>124</v>
      </c>
      <c r="B825" s="58"/>
      <c r="C825" s="60"/>
      <c r="D825" s="59" t="n">
        <f aca="false">B825+C825</f>
        <v>0</v>
      </c>
    </row>
    <row r="826" s="50" customFormat="true" ht="21" hidden="true" customHeight="true" outlineLevel="0" collapsed="false">
      <c r="A826" s="57" t="s">
        <v>125</v>
      </c>
      <c r="B826" s="58"/>
      <c r="C826" s="60"/>
      <c r="D826" s="59" t="n">
        <f aca="false">B826+C826</f>
        <v>0</v>
      </c>
    </row>
    <row r="827" s="50" customFormat="true" ht="21" hidden="true" customHeight="true" outlineLevel="0" collapsed="false">
      <c r="A827" s="57" t="s">
        <v>723</v>
      </c>
      <c r="B827" s="58"/>
      <c r="C827" s="60"/>
      <c r="D827" s="59" t="n">
        <f aca="false">B827+C827</f>
        <v>0</v>
      </c>
    </row>
    <row r="828" s="50" customFormat="true" ht="21" hidden="true" customHeight="true" outlineLevel="0" collapsed="false">
      <c r="A828" s="57" t="s">
        <v>724</v>
      </c>
      <c r="B828" s="58"/>
      <c r="C828" s="60"/>
      <c r="D828" s="59" t="n">
        <f aca="false">B828+C828</f>
        <v>0</v>
      </c>
    </row>
    <row r="829" s="50" customFormat="true" ht="21" hidden="true" customHeight="true" outlineLevel="0" collapsed="false">
      <c r="A829" s="57" t="s">
        <v>725</v>
      </c>
      <c r="B829" s="58"/>
      <c r="C829" s="60"/>
      <c r="D829" s="59" t="n">
        <f aca="false">B829+C829</f>
        <v>0</v>
      </c>
    </row>
    <row r="830" s="50" customFormat="true" ht="21" hidden="true" customHeight="true" outlineLevel="0" collapsed="false">
      <c r="A830" s="57" t="s">
        <v>726</v>
      </c>
      <c r="B830" s="58"/>
      <c r="C830" s="60"/>
      <c r="D830" s="59" t="n">
        <f aca="false">B830+C830</f>
        <v>0</v>
      </c>
    </row>
    <row r="831" s="50" customFormat="true" ht="21" hidden="true" customHeight="true" outlineLevel="0" collapsed="false">
      <c r="A831" s="57" t="s">
        <v>727</v>
      </c>
      <c r="B831" s="58"/>
      <c r="C831" s="60"/>
      <c r="D831" s="59" t="n">
        <f aca="false">B831+C831</f>
        <v>0</v>
      </c>
    </row>
    <row r="832" s="50" customFormat="true" ht="21" hidden="true" customHeight="true" outlineLevel="0" collapsed="false">
      <c r="A832" s="57" t="s">
        <v>728</v>
      </c>
      <c r="B832" s="58"/>
      <c r="C832" s="60"/>
      <c r="D832" s="59" t="n">
        <f aca="false">B832+C832</f>
        <v>0</v>
      </c>
    </row>
    <row r="833" s="50" customFormat="true" ht="21" hidden="true" customHeight="true" outlineLevel="0" collapsed="false">
      <c r="A833" s="57" t="s">
        <v>729</v>
      </c>
      <c r="B833" s="58"/>
      <c r="C833" s="60"/>
      <c r="D833" s="59" t="n">
        <f aca="false">B833+C833</f>
        <v>0</v>
      </c>
    </row>
    <row r="834" s="50" customFormat="true" ht="21" hidden="true" customHeight="true" outlineLevel="0" collapsed="false">
      <c r="A834" s="57" t="s">
        <v>166</v>
      </c>
      <c r="B834" s="58"/>
      <c r="C834" s="60"/>
      <c r="D834" s="59" t="n">
        <f aca="false">B834+C834</f>
        <v>0</v>
      </c>
    </row>
    <row r="835" s="50" customFormat="true" ht="21" hidden="true" customHeight="true" outlineLevel="0" collapsed="false">
      <c r="A835" s="57" t="s">
        <v>730</v>
      </c>
      <c r="B835" s="58"/>
      <c r="C835" s="60"/>
      <c r="D835" s="59" t="n">
        <f aca="false">B835+C835</f>
        <v>0</v>
      </c>
    </row>
    <row r="836" s="50" customFormat="true" ht="21" hidden="true" customHeight="true" outlineLevel="0" collapsed="false">
      <c r="A836" s="57" t="s">
        <v>132</v>
      </c>
      <c r="B836" s="58"/>
      <c r="C836" s="60"/>
      <c r="D836" s="59" t="n">
        <f aca="false">B836+C836</f>
        <v>0</v>
      </c>
    </row>
    <row r="837" s="50" customFormat="true" ht="21" hidden="true" customHeight="true" outlineLevel="0" collapsed="false">
      <c r="A837" s="57" t="s">
        <v>731</v>
      </c>
      <c r="B837" s="58"/>
      <c r="C837" s="60"/>
      <c r="D837" s="59" t="n">
        <f aca="false">B837+C837</f>
        <v>0</v>
      </c>
    </row>
    <row r="838" s="50" customFormat="true" ht="21" hidden="false" customHeight="true" outlineLevel="0" collapsed="false">
      <c r="A838" s="57" t="s">
        <v>732</v>
      </c>
      <c r="B838" s="58" t="n">
        <f aca="false">SUM(B839)</f>
        <v>500</v>
      </c>
      <c r="C838" s="58" t="n">
        <f aca="false">SUM(C839)</f>
        <v>0</v>
      </c>
      <c r="D838" s="59" t="n">
        <f aca="false">B838+C838</f>
        <v>500</v>
      </c>
    </row>
    <row r="839" s="50" customFormat="true" ht="21" hidden="false" customHeight="true" outlineLevel="0" collapsed="false">
      <c r="A839" s="57" t="s">
        <v>733</v>
      </c>
      <c r="B839" s="58" t="n">
        <v>500</v>
      </c>
      <c r="C839" s="60"/>
      <c r="D839" s="59" t="n">
        <f aca="false">B839+C839</f>
        <v>500</v>
      </c>
    </row>
    <row r="840" s="50" customFormat="true" ht="21" hidden="false" customHeight="true" outlineLevel="0" collapsed="false">
      <c r="A840" s="57" t="s">
        <v>45</v>
      </c>
      <c r="B840" s="58" t="n">
        <f aca="false">SUM(B841,B853:B854,B857:B859)</f>
        <v>16545</v>
      </c>
      <c r="C840" s="58" t="n">
        <f aca="false">SUM(C841,C853:C854,C857:C859)</f>
        <v>-14000</v>
      </c>
      <c r="D840" s="59" t="n">
        <f aca="false">B840+C840</f>
        <v>2545</v>
      </c>
    </row>
    <row r="841" s="50" customFormat="true" ht="21" hidden="false" customHeight="true" outlineLevel="0" collapsed="false">
      <c r="A841" s="57" t="s">
        <v>734</v>
      </c>
      <c r="B841" s="58" t="n">
        <f aca="false">SUM(B842:B852)</f>
        <v>496</v>
      </c>
      <c r="C841" s="58" t="n">
        <f aca="false">SUM(C842:C852)</f>
        <v>0</v>
      </c>
      <c r="D841" s="59" t="n">
        <f aca="false">B841+C841</f>
        <v>496</v>
      </c>
    </row>
    <row r="842" s="50" customFormat="true" ht="21" hidden="false" customHeight="true" outlineLevel="0" collapsed="false">
      <c r="A842" s="57" t="s">
        <v>735</v>
      </c>
      <c r="B842" s="58" t="n">
        <v>496</v>
      </c>
      <c r="C842" s="60"/>
      <c r="D842" s="59" t="n">
        <f aca="false">B842+C842</f>
        <v>496</v>
      </c>
    </row>
    <row r="843" s="50" customFormat="true" ht="21" hidden="true" customHeight="true" outlineLevel="0" collapsed="false">
      <c r="A843" s="57" t="s">
        <v>736</v>
      </c>
      <c r="B843" s="58"/>
      <c r="C843" s="60"/>
      <c r="D843" s="59" t="n">
        <f aca="false">B843+C843</f>
        <v>0</v>
      </c>
    </row>
    <row r="844" s="50" customFormat="true" ht="21" hidden="true" customHeight="true" outlineLevel="0" collapsed="false">
      <c r="A844" s="57" t="s">
        <v>737</v>
      </c>
      <c r="B844" s="58"/>
      <c r="C844" s="60"/>
      <c r="D844" s="59" t="n">
        <f aca="false">B844+C844</f>
        <v>0</v>
      </c>
    </row>
    <row r="845" s="50" customFormat="true" ht="21" hidden="true" customHeight="true" outlineLevel="0" collapsed="false">
      <c r="A845" s="57" t="s">
        <v>738</v>
      </c>
      <c r="B845" s="58"/>
      <c r="C845" s="60"/>
      <c r="D845" s="59" t="n">
        <f aca="false">B845+C845</f>
        <v>0</v>
      </c>
    </row>
    <row r="846" s="50" customFormat="true" ht="21" hidden="true" customHeight="true" outlineLevel="0" collapsed="false">
      <c r="A846" s="57" t="s">
        <v>739</v>
      </c>
      <c r="B846" s="58"/>
      <c r="C846" s="60"/>
      <c r="D846" s="59" t="n">
        <f aca="false">B846+C846</f>
        <v>0</v>
      </c>
    </row>
    <row r="847" s="50" customFormat="true" ht="21" hidden="true" customHeight="true" outlineLevel="0" collapsed="false">
      <c r="A847" s="57" t="s">
        <v>740</v>
      </c>
      <c r="B847" s="58"/>
      <c r="C847" s="60"/>
      <c r="D847" s="59" t="n">
        <f aca="false">B847+C847</f>
        <v>0</v>
      </c>
    </row>
    <row r="848" s="50" customFormat="true" ht="21" hidden="true" customHeight="true" outlineLevel="0" collapsed="false">
      <c r="A848" s="57" t="s">
        <v>741</v>
      </c>
      <c r="B848" s="58"/>
      <c r="C848" s="60"/>
      <c r="D848" s="59" t="n">
        <f aca="false">B848+C848</f>
        <v>0</v>
      </c>
    </row>
    <row r="849" s="50" customFormat="true" ht="21" hidden="true" customHeight="true" outlineLevel="0" collapsed="false">
      <c r="A849" s="57" t="s">
        <v>742</v>
      </c>
      <c r="B849" s="58"/>
      <c r="C849" s="60"/>
      <c r="D849" s="59" t="n">
        <f aca="false">B849+C849</f>
        <v>0</v>
      </c>
    </row>
    <row r="850" s="50" customFormat="true" ht="21" hidden="true" customHeight="true" outlineLevel="0" collapsed="false">
      <c r="A850" s="57" t="s">
        <v>743</v>
      </c>
      <c r="B850" s="58"/>
      <c r="C850" s="60"/>
      <c r="D850" s="59" t="n">
        <f aca="false">B850+C850</f>
        <v>0</v>
      </c>
    </row>
    <row r="851" s="50" customFormat="true" ht="21" hidden="true" customHeight="true" outlineLevel="0" collapsed="false">
      <c r="A851" s="57" t="s">
        <v>744</v>
      </c>
      <c r="B851" s="58"/>
      <c r="C851" s="60"/>
      <c r="D851" s="59" t="n">
        <f aca="false">B851+C851</f>
        <v>0</v>
      </c>
    </row>
    <row r="852" s="50" customFormat="true" ht="21" hidden="false" customHeight="true" outlineLevel="0" collapsed="false">
      <c r="A852" s="57" t="s">
        <v>745</v>
      </c>
      <c r="B852" s="58"/>
      <c r="C852" s="60"/>
      <c r="D852" s="59" t="n">
        <f aca="false">B852+C852</f>
        <v>0</v>
      </c>
    </row>
    <row r="853" s="50" customFormat="true" ht="21" hidden="false" customHeight="true" outlineLevel="0" collapsed="false">
      <c r="A853" s="57" t="s">
        <v>746</v>
      </c>
      <c r="B853" s="58" t="n">
        <v>10</v>
      </c>
      <c r="C853" s="60"/>
      <c r="D853" s="59" t="n">
        <f aca="false">B853+C853</f>
        <v>10</v>
      </c>
    </row>
    <row r="854" s="50" customFormat="true" ht="21" hidden="false" customHeight="true" outlineLevel="0" collapsed="false">
      <c r="A854" s="57" t="s">
        <v>747</v>
      </c>
      <c r="B854" s="58" t="n">
        <f aca="false">SUM(B855:B856)</f>
        <v>14000</v>
      </c>
      <c r="C854" s="58" t="n">
        <f aca="false">SUM(C855:C856)</f>
        <v>-14000</v>
      </c>
      <c r="D854" s="59" t="n">
        <f aca="false">B854+C854</f>
        <v>0</v>
      </c>
    </row>
    <row r="855" s="50" customFormat="true" ht="21" hidden="true" customHeight="true" outlineLevel="0" collapsed="false">
      <c r="A855" s="57" t="s">
        <v>748</v>
      </c>
      <c r="B855" s="58"/>
      <c r="C855" s="60"/>
      <c r="D855" s="59" t="n">
        <f aca="false">B855+C855</f>
        <v>0</v>
      </c>
    </row>
    <row r="856" s="50" customFormat="true" ht="21" hidden="false" customHeight="true" outlineLevel="0" collapsed="false">
      <c r="A856" s="57" t="s">
        <v>749</v>
      </c>
      <c r="B856" s="58" t="n">
        <v>14000</v>
      </c>
      <c r="C856" s="58" t="n">
        <v>-14000</v>
      </c>
      <c r="D856" s="59" t="n">
        <f aca="false">B856+C856</f>
        <v>0</v>
      </c>
    </row>
    <row r="857" s="50" customFormat="true" ht="21" hidden="false" customHeight="true" outlineLevel="0" collapsed="false">
      <c r="A857" s="57" t="s">
        <v>750</v>
      </c>
      <c r="B857" s="58" t="n">
        <v>1509</v>
      </c>
      <c r="C857" s="60"/>
      <c r="D857" s="59" t="n">
        <f aca="false">B857+C857</f>
        <v>1509</v>
      </c>
    </row>
    <row r="858" s="50" customFormat="true" ht="21" hidden="false" customHeight="true" outlineLevel="0" collapsed="false">
      <c r="A858" s="57" t="s">
        <v>751</v>
      </c>
      <c r="B858" s="58"/>
      <c r="C858" s="60"/>
      <c r="D858" s="59" t="n">
        <f aca="false">B858+C858</f>
        <v>0</v>
      </c>
    </row>
    <row r="859" s="50" customFormat="true" ht="21" hidden="false" customHeight="true" outlineLevel="0" collapsed="false">
      <c r="A859" s="57" t="s">
        <v>752</v>
      </c>
      <c r="B859" s="58" t="n">
        <v>530</v>
      </c>
      <c r="C859" s="60"/>
      <c r="D859" s="59" t="n">
        <f aca="false">B859+C859</f>
        <v>530</v>
      </c>
    </row>
    <row r="860" s="50" customFormat="true" ht="22" hidden="false" customHeight="true" outlineLevel="0" collapsed="false">
      <c r="A860" s="57" t="s">
        <v>47</v>
      </c>
      <c r="B860" s="58" t="n">
        <f aca="false">SUM(B861,B886,B910,B936,B947,B958,B964,B971,B978,B981)</f>
        <v>9833</v>
      </c>
      <c r="C860" s="58" t="n">
        <f aca="false">SUM(C861,C886,C910,C936,C947,C958,C964,C971,C978,C981)</f>
        <v>9653</v>
      </c>
      <c r="D860" s="59" t="n">
        <f aca="false">B860+C860</f>
        <v>19486</v>
      </c>
    </row>
    <row r="861" s="50" customFormat="true" ht="21" hidden="false" customHeight="true" outlineLevel="0" collapsed="false">
      <c r="A861" s="57" t="s">
        <v>753</v>
      </c>
      <c r="B861" s="58" t="n">
        <f aca="false">SUM(B862:B885)</f>
        <v>5272</v>
      </c>
      <c r="C861" s="58" t="n">
        <f aca="false">SUM(C862:C885)</f>
        <v>691</v>
      </c>
      <c r="D861" s="59" t="n">
        <f aca="false">B861+C861</f>
        <v>5963</v>
      </c>
    </row>
    <row r="862" s="50" customFormat="true" ht="21" hidden="false" customHeight="true" outlineLevel="0" collapsed="false">
      <c r="A862" s="57" t="s">
        <v>735</v>
      </c>
      <c r="B862" s="58" t="n">
        <v>1743</v>
      </c>
      <c r="C862" s="60"/>
      <c r="D862" s="59" t="n">
        <f aca="false">B862+C862</f>
        <v>1743</v>
      </c>
    </row>
    <row r="863" s="50" customFormat="true" ht="21" hidden="true" customHeight="true" outlineLevel="0" collapsed="false">
      <c r="A863" s="57" t="s">
        <v>736</v>
      </c>
      <c r="B863" s="58"/>
      <c r="C863" s="60"/>
      <c r="D863" s="59" t="n">
        <f aca="false">B863+C863</f>
        <v>0</v>
      </c>
    </row>
    <row r="864" s="50" customFormat="true" ht="21" hidden="true" customHeight="true" outlineLevel="0" collapsed="false">
      <c r="A864" s="57" t="s">
        <v>737</v>
      </c>
      <c r="B864" s="58"/>
      <c r="C864" s="60"/>
      <c r="D864" s="59" t="n">
        <f aca="false">B864+C864</f>
        <v>0</v>
      </c>
    </row>
    <row r="865" s="50" customFormat="true" ht="21" hidden="true" customHeight="true" outlineLevel="0" collapsed="false">
      <c r="A865" s="57" t="s">
        <v>754</v>
      </c>
      <c r="B865" s="58"/>
      <c r="C865" s="60"/>
      <c r="D865" s="59" t="n">
        <f aca="false">B865+C865</f>
        <v>0</v>
      </c>
    </row>
    <row r="866" s="50" customFormat="true" ht="21" hidden="true" customHeight="true" outlineLevel="0" collapsed="false">
      <c r="A866" s="57" t="s">
        <v>755</v>
      </c>
      <c r="B866" s="58"/>
      <c r="C866" s="60"/>
      <c r="D866" s="59" t="n">
        <f aca="false">B866+C866</f>
        <v>0</v>
      </c>
    </row>
    <row r="867" s="50" customFormat="true" ht="21" hidden="true" customHeight="true" outlineLevel="0" collapsed="false">
      <c r="A867" s="57" t="s">
        <v>756</v>
      </c>
      <c r="B867" s="58"/>
      <c r="C867" s="60"/>
      <c r="D867" s="59" t="n">
        <f aca="false">B867+C867</f>
        <v>0</v>
      </c>
    </row>
    <row r="868" s="50" customFormat="true" ht="21" hidden="false" customHeight="true" outlineLevel="0" collapsed="false">
      <c r="A868" s="57" t="s">
        <v>757</v>
      </c>
      <c r="B868" s="58" t="n">
        <v>11</v>
      </c>
      <c r="C868" s="60" t="n">
        <f aca="false">45+85</f>
        <v>130</v>
      </c>
      <c r="D868" s="59" t="n">
        <f aca="false">B868+C868</f>
        <v>141</v>
      </c>
    </row>
    <row r="869" s="50" customFormat="true" ht="21" hidden="false" customHeight="true" outlineLevel="0" collapsed="false">
      <c r="A869" s="57" t="s">
        <v>758</v>
      </c>
      <c r="B869" s="58" t="n">
        <v>2</v>
      </c>
      <c r="C869" s="60"/>
      <c r="D869" s="59" t="n">
        <f aca="false">B869+C869</f>
        <v>2</v>
      </c>
    </row>
    <row r="870" s="50" customFormat="true" ht="21" hidden="true" customHeight="true" outlineLevel="0" collapsed="false">
      <c r="A870" s="57" t="s">
        <v>759</v>
      </c>
      <c r="B870" s="58"/>
      <c r="C870" s="60"/>
      <c r="D870" s="59" t="n">
        <f aca="false">B870+C870</f>
        <v>0</v>
      </c>
    </row>
    <row r="871" s="50" customFormat="true" ht="21" hidden="true" customHeight="true" outlineLevel="0" collapsed="false">
      <c r="A871" s="57" t="s">
        <v>760</v>
      </c>
      <c r="B871" s="58"/>
      <c r="C871" s="60"/>
      <c r="D871" s="59" t="n">
        <f aca="false">B871+C871</f>
        <v>0</v>
      </c>
    </row>
    <row r="872" s="50" customFormat="true" ht="21" hidden="true" customHeight="true" outlineLevel="0" collapsed="false">
      <c r="A872" s="57" t="s">
        <v>761</v>
      </c>
      <c r="B872" s="58"/>
      <c r="C872" s="60"/>
      <c r="D872" s="59" t="n">
        <f aca="false">B872+C872</f>
        <v>0</v>
      </c>
    </row>
    <row r="873" s="50" customFormat="true" ht="21" hidden="true" customHeight="true" outlineLevel="0" collapsed="false">
      <c r="A873" s="57" t="s">
        <v>762</v>
      </c>
      <c r="B873" s="58"/>
      <c r="C873" s="60"/>
      <c r="D873" s="59" t="n">
        <f aca="false">B873+C873</f>
        <v>0</v>
      </c>
    </row>
    <row r="874" s="50" customFormat="true" ht="21" hidden="false" customHeight="true" outlineLevel="0" collapsed="false">
      <c r="A874" s="57" t="s">
        <v>763</v>
      </c>
      <c r="B874" s="58" t="n">
        <v>140</v>
      </c>
      <c r="C874" s="60"/>
      <c r="D874" s="59" t="n">
        <f aca="false">B874+C874</f>
        <v>140</v>
      </c>
    </row>
    <row r="875" s="50" customFormat="true" ht="21" hidden="true" customHeight="true" outlineLevel="0" collapsed="false">
      <c r="A875" s="57" t="s">
        <v>764</v>
      </c>
      <c r="B875" s="58"/>
      <c r="C875" s="60"/>
      <c r="D875" s="59" t="n">
        <f aca="false">B875+C875</f>
        <v>0</v>
      </c>
    </row>
    <row r="876" s="50" customFormat="true" ht="21" hidden="true" customHeight="true" outlineLevel="0" collapsed="false">
      <c r="A876" s="57" t="s">
        <v>765</v>
      </c>
      <c r="B876" s="58"/>
      <c r="C876" s="60"/>
      <c r="D876" s="59" t="n">
        <f aca="false">B876+C876</f>
        <v>0</v>
      </c>
    </row>
    <row r="877" s="50" customFormat="true" ht="21" hidden="true" customHeight="true" outlineLevel="0" collapsed="false">
      <c r="A877" s="57" t="s">
        <v>766</v>
      </c>
      <c r="B877" s="58"/>
      <c r="C877" s="60"/>
      <c r="D877" s="59" t="n">
        <f aca="false">B877+C877</f>
        <v>0</v>
      </c>
    </row>
    <row r="878" s="50" customFormat="true" ht="21" hidden="true" customHeight="true" outlineLevel="0" collapsed="false">
      <c r="A878" s="57" t="s">
        <v>767</v>
      </c>
      <c r="B878" s="58"/>
      <c r="C878" s="60"/>
      <c r="D878" s="59" t="n">
        <f aca="false">B878+C878</f>
        <v>0</v>
      </c>
    </row>
    <row r="879" s="50" customFormat="true" ht="21" hidden="true" customHeight="true" outlineLevel="0" collapsed="false">
      <c r="A879" s="57" t="s">
        <v>768</v>
      </c>
      <c r="B879" s="58"/>
      <c r="C879" s="60"/>
      <c r="D879" s="59" t="n">
        <f aca="false">B879+C879</f>
        <v>0</v>
      </c>
    </row>
    <row r="880" s="50" customFormat="true" ht="21" hidden="true" customHeight="true" outlineLevel="0" collapsed="false">
      <c r="A880" s="57" t="s">
        <v>769</v>
      </c>
      <c r="B880" s="58"/>
      <c r="C880" s="60"/>
      <c r="D880" s="59" t="n">
        <f aca="false">B880+C880</f>
        <v>0</v>
      </c>
    </row>
    <row r="881" s="50" customFormat="true" ht="21" hidden="true" customHeight="true" outlineLevel="0" collapsed="false">
      <c r="A881" s="57" t="s">
        <v>770</v>
      </c>
      <c r="B881" s="58"/>
      <c r="C881" s="60"/>
      <c r="D881" s="59" t="n">
        <f aca="false">B881+C881</f>
        <v>0</v>
      </c>
    </row>
    <row r="882" s="50" customFormat="true" ht="21" hidden="true" customHeight="true" outlineLevel="0" collapsed="false">
      <c r="A882" s="57" t="s">
        <v>771</v>
      </c>
      <c r="B882" s="58"/>
      <c r="C882" s="60"/>
      <c r="D882" s="59" t="n">
        <f aca="false">B882+C882</f>
        <v>0</v>
      </c>
    </row>
    <row r="883" s="50" customFormat="true" ht="21" hidden="false" customHeight="true" outlineLevel="0" collapsed="false">
      <c r="A883" s="57" t="s">
        <v>772</v>
      </c>
      <c r="B883" s="58" t="n">
        <v>3314</v>
      </c>
      <c r="C883" s="60"/>
      <c r="D883" s="59" t="n">
        <f aca="false">B883+C883</f>
        <v>3314</v>
      </c>
    </row>
    <row r="884" s="50" customFormat="true" ht="21" hidden="true" customHeight="true" outlineLevel="0" collapsed="false">
      <c r="A884" s="57" t="s">
        <v>773</v>
      </c>
      <c r="B884" s="58"/>
      <c r="C884" s="60"/>
      <c r="D884" s="59" t="n">
        <f aca="false">B884+C884</f>
        <v>0</v>
      </c>
    </row>
    <row r="885" s="50" customFormat="true" ht="21" hidden="false" customHeight="true" outlineLevel="0" collapsed="false">
      <c r="A885" s="57" t="s">
        <v>774</v>
      </c>
      <c r="B885" s="58" t="n">
        <v>62</v>
      </c>
      <c r="C885" s="60" t="n">
        <f aca="false">446+115</f>
        <v>561</v>
      </c>
      <c r="D885" s="59" t="n">
        <f aca="false">B885+C885</f>
        <v>623</v>
      </c>
    </row>
    <row r="886" s="50" customFormat="true" ht="21" hidden="false" customHeight="true" outlineLevel="0" collapsed="false">
      <c r="A886" s="57" t="s">
        <v>775</v>
      </c>
      <c r="B886" s="58" t="n">
        <f aca="false">SUM(B887:B909)</f>
        <v>302</v>
      </c>
      <c r="C886" s="58" t="n">
        <f aca="false">SUM(C887:C909)</f>
        <v>0</v>
      </c>
      <c r="D886" s="59" t="n">
        <f aca="false">B886+C886</f>
        <v>302</v>
      </c>
    </row>
    <row r="887" s="50" customFormat="true" ht="21" hidden="false" customHeight="true" outlineLevel="0" collapsed="false">
      <c r="A887" s="57" t="s">
        <v>735</v>
      </c>
      <c r="B887" s="58" t="n">
        <v>302</v>
      </c>
      <c r="C887" s="60"/>
      <c r="D887" s="59" t="n">
        <f aca="false">B887+C887</f>
        <v>302</v>
      </c>
    </row>
    <row r="888" s="50" customFormat="true" ht="21" hidden="true" customHeight="true" outlineLevel="0" collapsed="false">
      <c r="A888" s="57" t="s">
        <v>736</v>
      </c>
      <c r="B888" s="58"/>
      <c r="C888" s="60"/>
      <c r="D888" s="59" t="n">
        <f aca="false">B888+C888</f>
        <v>0</v>
      </c>
    </row>
    <row r="889" s="50" customFormat="true" ht="21" hidden="true" customHeight="true" outlineLevel="0" collapsed="false">
      <c r="A889" s="57" t="s">
        <v>737</v>
      </c>
      <c r="B889" s="58"/>
      <c r="C889" s="60"/>
      <c r="D889" s="59" t="n">
        <f aca="false">B889+C889</f>
        <v>0</v>
      </c>
    </row>
    <row r="890" s="50" customFormat="true" ht="21" hidden="true" customHeight="true" outlineLevel="0" collapsed="false">
      <c r="A890" s="57" t="s">
        <v>776</v>
      </c>
      <c r="B890" s="58"/>
      <c r="C890" s="60"/>
      <c r="D890" s="59" t="n">
        <f aca="false">B890+C890</f>
        <v>0</v>
      </c>
    </row>
    <row r="891" s="50" customFormat="true" ht="21" hidden="true" customHeight="true" outlineLevel="0" collapsed="false">
      <c r="A891" s="57" t="s">
        <v>777</v>
      </c>
      <c r="B891" s="58"/>
      <c r="C891" s="60"/>
      <c r="D891" s="59" t="n">
        <f aca="false">B891+C891</f>
        <v>0</v>
      </c>
    </row>
    <row r="892" s="50" customFormat="true" ht="21" hidden="true" customHeight="true" outlineLevel="0" collapsed="false">
      <c r="A892" s="57" t="s">
        <v>778</v>
      </c>
      <c r="B892" s="58"/>
      <c r="C892" s="60"/>
      <c r="D892" s="59" t="n">
        <f aca="false">B892+C892</f>
        <v>0</v>
      </c>
    </row>
    <row r="893" s="50" customFormat="true" ht="21" hidden="true" customHeight="true" outlineLevel="0" collapsed="false">
      <c r="A893" s="57" t="s">
        <v>779</v>
      </c>
      <c r="B893" s="58"/>
      <c r="C893" s="60"/>
      <c r="D893" s="59" t="n">
        <f aca="false">B893+C893</f>
        <v>0</v>
      </c>
    </row>
    <row r="894" s="50" customFormat="true" ht="21" hidden="true" customHeight="true" outlineLevel="0" collapsed="false">
      <c r="A894" s="57" t="s">
        <v>780</v>
      </c>
      <c r="B894" s="58"/>
      <c r="C894" s="60"/>
      <c r="D894" s="59" t="n">
        <f aca="false">B894+C894</f>
        <v>0</v>
      </c>
    </row>
    <row r="895" s="50" customFormat="true" ht="21" hidden="true" customHeight="true" outlineLevel="0" collapsed="false">
      <c r="A895" s="57" t="s">
        <v>781</v>
      </c>
      <c r="B895" s="58"/>
      <c r="C895" s="60"/>
      <c r="D895" s="59" t="n">
        <f aca="false">B895+C895</f>
        <v>0</v>
      </c>
    </row>
    <row r="896" s="50" customFormat="true" ht="21" hidden="true" customHeight="true" outlineLevel="0" collapsed="false">
      <c r="A896" s="57" t="s">
        <v>782</v>
      </c>
      <c r="B896" s="58"/>
      <c r="C896" s="60"/>
      <c r="D896" s="59" t="n">
        <f aca="false">B896+C896</f>
        <v>0</v>
      </c>
    </row>
    <row r="897" s="50" customFormat="true" ht="21" hidden="true" customHeight="true" outlineLevel="0" collapsed="false">
      <c r="A897" s="57" t="s">
        <v>783</v>
      </c>
      <c r="B897" s="58"/>
      <c r="C897" s="60"/>
      <c r="D897" s="59" t="n">
        <f aca="false">B897+C897</f>
        <v>0</v>
      </c>
    </row>
    <row r="898" s="50" customFormat="true" ht="21" hidden="true" customHeight="true" outlineLevel="0" collapsed="false">
      <c r="A898" s="57" t="s">
        <v>784</v>
      </c>
      <c r="B898" s="58"/>
      <c r="C898" s="60"/>
      <c r="D898" s="59" t="n">
        <f aca="false">B898+C898</f>
        <v>0</v>
      </c>
    </row>
    <row r="899" s="50" customFormat="true" ht="21" hidden="true" customHeight="true" outlineLevel="0" collapsed="false">
      <c r="A899" s="57" t="s">
        <v>785</v>
      </c>
      <c r="B899" s="58"/>
      <c r="C899" s="60"/>
      <c r="D899" s="59" t="n">
        <f aca="false">B899+C899</f>
        <v>0</v>
      </c>
    </row>
    <row r="900" s="50" customFormat="true" ht="21" hidden="true" customHeight="true" outlineLevel="0" collapsed="false">
      <c r="A900" s="57" t="s">
        <v>786</v>
      </c>
      <c r="B900" s="58"/>
      <c r="C900" s="60"/>
      <c r="D900" s="59" t="n">
        <f aca="false">B900+C900</f>
        <v>0</v>
      </c>
    </row>
    <row r="901" s="50" customFormat="true" ht="21" hidden="true" customHeight="true" outlineLevel="0" collapsed="false">
      <c r="A901" s="57" t="s">
        <v>787</v>
      </c>
      <c r="B901" s="58"/>
      <c r="C901" s="60"/>
      <c r="D901" s="59" t="n">
        <f aca="false">B901+C901</f>
        <v>0</v>
      </c>
    </row>
    <row r="902" s="50" customFormat="true" ht="21" hidden="true" customHeight="true" outlineLevel="0" collapsed="false">
      <c r="A902" s="57" t="s">
        <v>788</v>
      </c>
      <c r="B902" s="58"/>
      <c r="C902" s="60"/>
      <c r="D902" s="59" t="n">
        <f aca="false">B902+C902</f>
        <v>0</v>
      </c>
    </row>
    <row r="903" s="50" customFormat="true" ht="21" hidden="true" customHeight="true" outlineLevel="0" collapsed="false">
      <c r="A903" s="57" t="s">
        <v>789</v>
      </c>
      <c r="B903" s="58"/>
      <c r="C903" s="60"/>
      <c r="D903" s="59" t="n">
        <f aca="false">B903+C903</f>
        <v>0</v>
      </c>
    </row>
    <row r="904" s="50" customFormat="true" ht="21" hidden="true" customHeight="true" outlineLevel="0" collapsed="false">
      <c r="A904" s="57" t="s">
        <v>790</v>
      </c>
      <c r="B904" s="58"/>
      <c r="C904" s="60"/>
      <c r="D904" s="59" t="n">
        <f aca="false">B904+C904</f>
        <v>0</v>
      </c>
    </row>
    <row r="905" s="50" customFormat="true" ht="21" hidden="true" customHeight="true" outlineLevel="0" collapsed="false">
      <c r="A905" s="57" t="s">
        <v>791</v>
      </c>
      <c r="B905" s="58"/>
      <c r="C905" s="60"/>
      <c r="D905" s="59" t="n">
        <f aca="false">B905+C905</f>
        <v>0</v>
      </c>
    </row>
    <row r="906" s="50" customFormat="true" ht="21" hidden="true" customHeight="true" outlineLevel="0" collapsed="false">
      <c r="A906" s="57" t="s">
        <v>792</v>
      </c>
      <c r="B906" s="58"/>
      <c r="C906" s="60"/>
      <c r="D906" s="59"/>
    </row>
    <row r="907" s="50" customFormat="true" ht="21" hidden="true" customHeight="true" outlineLevel="0" collapsed="false">
      <c r="A907" s="57" t="s">
        <v>793</v>
      </c>
      <c r="B907" s="58"/>
      <c r="C907" s="60"/>
      <c r="D907" s="59"/>
    </row>
    <row r="908" s="50" customFormat="true" ht="21" hidden="true" customHeight="true" outlineLevel="0" collapsed="false">
      <c r="A908" s="57" t="s">
        <v>794</v>
      </c>
      <c r="B908" s="58"/>
      <c r="C908" s="60"/>
      <c r="D908" s="59"/>
    </row>
    <row r="909" s="50" customFormat="true" ht="21" hidden="true" customHeight="true" outlineLevel="0" collapsed="false">
      <c r="A909" s="57" t="s">
        <v>795</v>
      </c>
      <c r="B909" s="58"/>
      <c r="C909" s="60"/>
      <c r="D909" s="59" t="n">
        <f aca="false">B909+C909</f>
        <v>0</v>
      </c>
    </row>
    <row r="910" s="50" customFormat="true" ht="21" hidden="false" customHeight="true" outlineLevel="0" collapsed="false">
      <c r="A910" s="57" t="s">
        <v>796</v>
      </c>
      <c r="B910" s="58" t="n">
        <f aca="false">SUM(B911:B935)</f>
        <v>861</v>
      </c>
      <c r="C910" s="58" t="n">
        <f aca="false">SUM(C911:C935)</f>
        <v>1950</v>
      </c>
      <c r="D910" s="59" t="n">
        <f aca="false">B910+C910</f>
        <v>2811</v>
      </c>
    </row>
    <row r="911" s="50" customFormat="true" ht="21" hidden="false" customHeight="true" outlineLevel="0" collapsed="false">
      <c r="A911" s="57" t="s">
        <v>735</v>
      </c>
      <c r="B911" s="58" t="n">
        <v>413</v>
      </c>
      <c r="C911" s="60"/>
      <c r="D911" s="59" t="n">
        <f aca="false">B911+C911</f>
        <v>413</v>
      </c>
    </row>
    <row r="912" s="50" customFormat="true" ht="21" hidden="true" customHeight="true" outlineLevel="0" collapsed="false">
      <c r="A912" s="57" t="s">
        <v>736</v>
      </c>
      <c r="B912" s="58"/>
      <c r="C912" s="60"/>
      <c r="D912" s="59" t="n">
        <f aca="false">B912+C912</f>
        <v>0</v>
      </c>
    </row>
    <row r="913" s="50" customFormat="true" ht="21" hidden="true" customHeight="true" outlineLevel="0" collapsed="false">
      <c r="A913" s="57" t="s">
        <v>737</v>
      </c>
      <c r="B913" s="58"/>
      <c r="C913" s="60"/>
      <c r="D913" s="59" t="n">
        <f aca="false">B913+C913</f>
        <v>0</v>
      </c>
    </row>
    <row r="914" s="50" customFormat="true" ht="21" hidden="true" customHeight="true" outlineLevel="0" collapsed="false">
      <c r="A914" s="57" t="s">
        <v>797</v>
      </c>
      <c r="B914" s="58"/>
      <c r="C914" s="60"/>
      <c r="D914" s="59" t="n">
        <f aca="false">B914+C914</f>
        <v>0</v>
      </c>
    </row>
    <row r="915" s="50" customFormat="true" ht="21" hidden="false" customHeight="true" outlineLevel="0" collapsed="false">
      <c r="A915" s="57" t="s">
        <v>798</v>
      </c>
      <c r="B915" s="58"/>
      <c r="C915" s="60" t="n">
        <f aca="false">879+1071</f>
        <v>1950</v>
      </c>
      <c r="D915" s="59" t="n">
        <f aca="false">B915+C915</f>
        <v>1950</v>
      </c>
    </row>
    <row r="916" s="50" customFormat="true" ht="21" hidden="true" customHeight="true" outlineLevel="0" collapsed="false">
      <c r="A916" s="57" t="s">
        <v>799</v>
      </c>
      <c r="B916" s="58"/>
      <c r="C916" s="60"/>
      <c r="D916" s="59" t="n">
        <f aca="false">B916+C916</f>
        <v>0</v>
      </c>
    </row>
    <row r="917" s="50" customFormat="true" ht="21" hidden="true" customHeight="true" outlineLevel="0" collapsed="false">
      <c r="A917" s="57" t="s">
        <v>800</v>
      </c>
      <c r="B917" s="58"/>
      <c r="C917" s="60"/>
      <c r="D917" s="59" t="n">
        <f aca="false">B917+C917</f>
        <v>0</v>
      </c>
    </row>
    <row r="918" s="50" customFormat="true" ht="21" hidden="true" customHeight="true" outlineLevel="0" collapsed="false">
      <c r="A918" s="57" t="s">
        <v>801</v>
      </c>
      <c r="B918" s="58"/>
      <c r="C918" s="60"/>
      <c r="D918" s="59" t="n">
        <f aca="false">B918+C918</f>
        <v>0</v>
      </c>
    </row>
    <row r="919" s="50" customFormat="true" ht="21" hidden="true" customHeight="true" outlineLevel="0" collapsed="false">
      <c r="A919" s="57" t="s">
        <v>802</v>
      </c>
      <c r="B919" s="58"/>
      <c r="C919" s="60"/>
      <c r="D919" s="59" t="n">
        <f aca="false">B919+C919</f>
        <v>0</v>
      </c>
    </row>
    <row r="920" s="50" customFormat="true" ht="21" hidden="true" customHeight="true" outlineLevel="0" collapsed="false">
      <c r="A920" s="57" t="s">
        <v>803</v>
      </c>
      <c r="B920" s="58"/>
      <c r="C920" s="60"/>
      <c r="D920" s="59" t="n">
        <f aca="false">B920+C920</f>
        <v>0</v>
      </c>
    </row>
    <row r="921" s="50" customFormat="true" ht="21" hidden="true" customHeight="true" outlineLevel="0" collapsed="false">
      <c r="A921" s="57" t="s">
        <v>804</v>
      </c>
      <c r="B921" s="58"/>
      <c r="C921" s="60"/>
      <c r="D921" s="59" t="n">
        <f aca="false">B921+C921</f>
        <v>0</v>
      </c>
    </row>
    <row r="922" s="50" customFormat="true" ht="21" hidden="true" customHeight="true" outlineLevel="0" collapsed="false">
      <c r="A922" s="57" t="s">
        <v>805</v>
      </c>
      <c r="B922" s="58"/>
      <c r="C922" s="60"/>
      <c r="D922" s="59" t="n">
        <f aca="false">B922+C922</f>
        <v>0</v>
      </c>
    </row>
    <row r="923" s="50" customFormat="true" ht="21" hidden="true" customHeight="true" outlineLevel="0" collapsed="false">
      <c r="A923" s="57" t="s">
        <v>806</v>
      </c>
      <c r="B923" s="58"/>
      <c r="C923" s="60"/>
      <c r="D923" s="59" t="n">
        <f aca="false">B923+C923</f>
        <v>0</v>
      </c>
    </row>
    <row r="924" s="50" customFormat="true" ht="21" hidden="false" customHeight="true" outlineLevel="0" collapsed="false">
      <c r="A924" s="57" t="s">
        <v>807</v>
      </c>
      <c r="B924" s="58" t="n">
        <v>215</v>
      </c>
      <c r="C924" s="60"/>
      <c r="D924" s="59" t="n">
        <f aca="false">B924+C924</f>
        <v>215</v>
      </c>
    </row>
    <row r="925" s="50" customFormat="true" ht="21" hidden="true" customHeight="true" outlineLevel="0" collapsed="false">
      <c r="A925" s="57" t="s">
        <v>808</v>
      </c>
      <c r="B925" s="58"/>
      <c r="C925" s="60"/>
      <c r="D925" s="59" t="n">
        <f aca="false">B925+C925</f>
        <v>0</v>
      </c>
    </row>
    <row r="926" s="50" customFormat="true" ht="21" hidden="true" customHeight="true" outlineLevel="0" collapsed="false">
      <c r="A926" s="57" t="s">
        <v>809</v>
      </c>
      <c r="B926" s="58"/>
      <c r="C926" s="60"/>
      <c r="D926" s="59" t="n">
        <f aca="false">B926+C926</f>
        <v>0</v>
      </c>
    </row>
    <row r="927" s="50" customFormat="true" ht="21" hidden="true" customHeight="true" outlineLevel="0" collapsed="false">
      <c r="A927" s="57" t="s">
        <v>810</v>
      </c>
      <c r="B927" s="58"/>
      <c r="C927" s="60"/>
      <c r="D927" s="59" t="n">
        <f aca="false">B927+C927</f>
        <v>0</v>
      </c>
    </row>
    <row r="928" s="50" customFormat="true" ht="21" hidden="true" customHeight="true" outlineLevel="0" collapsed="false">
      <c r="A928" s="57" t="s">
        <v>811</v>
      </c>
      <c r="B928" s="58"/>
      <c r="C928" s="60"/>
      <c r="D928" s="59" t="n">
        <f aca="false">B928+C928</f>
        <v>0</v>
      </c>
    </row>
    <row r="929" s="50" customFormat="true" ht="21" hidden="true" customHeight="true" outlineLevel="0" collapsed="false">
      <c r="A929" s="57" t="s">
        <v>812</v>
      </c>
      <c r="B929" s="58"/>
      <c r="C929" s="60"/>
      <c r="D929" s="59" t="n">
        <f aca="false">B929+C929</f>
        <v>0</v>
      </c>
    </row>
    <row r="930" s="50" customFormat="true" ht="21" hidden="true" customHeight="true" outlineLevel="0" collapsed="false">
      <c r="A930" s="57" t="s">
        <v>813</v>
      </c>
      <c r="B930" s="58"/>
      <c r="C930" s="60"/>
      <c r="D930" s="59" t="n">
        <f aca="false">B930+C930</f>
        <v>0</v>
      </c>
    </row>
    <row r="931" s="50" customFormat="true" ht="21" hidden="true" customHeight="true" outlineLevel="0" collapsed="false">
      <c r="A931" s="57" t="s">
        <v>814</v>
      </c>
      <c r="B931" s="58"/>
      <c r="C931" s="60"/>
      <c r="D931" s="59" t="n">
        <f aca="false">B931+C931</f>
        <v>0</v>
      </c>
    </row>
    <row r="932" s="50" customFormat="true" ht="21" hidden="true" customHeight="true" outlineLevel="0" collapsed="false">
      <c r="A932" s="57" t="s">
        <v>787</v>
      </c>
      <c r="B932" s="58"/>
      <c r="C932" s="60"/>
      <c r="D932" s="59" t="n">
        <f aca="false">B932+C932</f>
        <v>0</v>
      </c>
    </row>
    <row r="933" s="50" customFormat="true" ht="21" hidden="true" customHeight="true" outlineLevel="0" collapsed="false">
      <c r="A933" s="57" t="s">
        <v>815</v>
      </c>
      <c r="B933" s="58"/>
      <c r="C933" s="60"/>
      <c r="D933" s="59" t="n">
        <f aca="false">B933+C933</f>
        <v>0</v>
      </c>
    </row>
    <row r="934" s="50" customFormat="true" ht="21" hidden="true" customHeight="true" outlineLevel="0" collapsed="false">
      <c r="A934" s="57" t="s">
        <v>816</v>
      </c>
      <c r="B934" s="58"/>
      <c r="C934" s="60"/>
      <c r="D934" s="59" t="n">
        <f aca="false">B934+C934</f>
        <v>0</v>
      </c>
    </row>
    <row r="935" s="50" customFormat="true" ht="21" hidden="false" customHeight="true" outlineLevel="0" collapsed="false">
      <c r="A935" s="57" t="s">
        <v>817</v>
      </c>
      <c r="B935" s="58" t="n">
        <v>233</v>
      </c>
      <c r="C935" s="60"/>
      <c r="D935" s="59" t="n">
        <f aca="false">B935+C935</f>
        <v>233</v>
      </c>
    </row>
    <row r="936" s="50" customFormat="true" ht="21" hidden="false" customHeight="true" outlineLevel="0" collapsed="false">
      <c r="A936" s="57" t="s">
        <v>818</v>
      </c>
      <c r="B936" s="58" t="n">
        <f aca="false">SUM(B937:B946)</f>
        <v>0</v>
      </c>
      <c r="C936" s="58" t="n">
        <f aca="false">SUM(C937:C946)</f>
        <v>0</v>
      </c>
      <c r="D936" s="59" t="n">
        <f aca="false">B936+C936</f>
        <v>0</v>
      </c>
    </row>
    <row r="937" s="50" customFormat="true" ht="21" hidden="true" customHeight="true" outlineLevel="0" collapsed="false">
      <c r="A937" s="57" t="s">
        <v>735</v>
      </c>
      <c r="B937" s="58"/>
      <c r="C937" s="58"/>
      <c r="D937" s="59" t="n">
        <f aca="false">B937+C937</f>
        <v>0</v>
      </c>
    </row>
    <row r="938" s="50" customFormat="true" ht="21" hidden="true" customHeight="true" outlineLevel="0" collapsed="false">
      <c r="A938" s="57" t="s">
        <v>736</v>
      </c>
      <c r="B938" s="58"/>
      <c r="C938" s="58"/>
      <c r="D938" s="59" t="n">
        <f aca="false">B938+C938</f>
        <v>0</v>
      </c>
    </row>
    <row r="939" s="50" customFormat="true" ht="21" hidden="true" customHeight="true" outlineLevel="0" collapsed="false">
      <c r="A939" s="57" t="s">
        <v>737</v>
      </c>
      <c r="B939" s="58"/>
      <c r="C939" s="58"/>
      <c r="D939" s="59" t="n">
        <f aca="false">B939+C939</f>
        <v>0</v>
      </c>
    </row>
    <row r="940" s="50" customFormat="true" ht="21" hidden="true" customHeight="true" outlineLevel="0" collapsed="false">
      <c r="A940" s="57" t="s">
        <v>819</v>
      </c>
      <c r="B940" s="58"/>
      <c r="C940" s="58"/>
      <c r="D940" s="59" t="n">
        <f aca="false">B940+C940</f>
        <v>0</v>
      </c>
    </row>
    <row r="941" s="50" customFormat="true" ht="21" hidden="true" customHeight="true" outlineLevel="0" collapsed="false">
      <c r="A941" s="57" t="s">
        <v>820</v>
      </c>
      <c r="B941" s="58"/>
      <c r="C941" s="58"/>
      <c r="D941" s="59" t="n">
        <f aca="false">B941+C941</f>
        <v>0</v>
      </c>
    </row>
    <row r="942" s="50" customFormat="true" ht="21" hidden="true" customHeight="true" outlineLevel="0" collapsed="false">
      <c r="A942" s="57" t="s">
        <v>821</v>
      </c>
      <c r="B942" s="58"/>
      <c r="C942" s="58"/>
      <c r="D942" s="59" t="n">
        <f aca="false">B942+C942</f>
        <v>0</v>
      </c>
    </row>
    <row r="943" s="50" customFormat="true" ht="21" hidden="true" customHeight="true" outlineLevel="0" collapsed="false">
      <c r="A943" s="57" t="s">
        <v>822</v>
      </c>
      <c r="B943" s="58"/>
      <c r="C943" s="58"/>
      <c r="D943" s="59" t="n">
        <f aca="false">B943+C943</f>
        <v>0</v>
      </c>
    </row>
    <row r="944" s="50" customFormat="true" ht="21" hidden="true" customHeight="true" outlineLevel="0" collapsed="false">
      <c r="A944" s="57" t="s">
        <v>823</v>
      </c>
      <c r="B944" s="58"/>
      <c r="C944" s="58"/>
      <c r="D944" s="59" t="n">
        <f aca="false">B944+C944</f>
        <v>0</v>
      </c>
    </row>
    <row r="945" s="50" customFormat="true" ht="21" hidden="true" customHeight="true" outlineLevel="0" collapsed="false">
      <c r="A945" s="57" t="s">
        <v>824</v>
      </c>
      <c r="B945" s="58"/>
      <c r="C945" s="58"/>
      <c r="D945" s="59" t="n">
        <f aca="false">B945+C945</f>
        <v>0</v>
      </c>
    </row>
    <row r="946" s="50" customFormat="true" ht="21" hidden="true" customHeight="true" outlineLevel="0" collapsed="false">
      <c r="A946" s="57" t="s">
        <v>825</v>
      </c>
      <c r="B946" s="58"/>
      <c r="C946" s="58"/>
      <c r="D946" s="59" t="n">
        <f aca="false">B946+C946</f>
        <v>0</v>
      </c>
    </row>
    <row r="947" s="50" customFormat="true" ht="21" hidden="false" customHeight="true" outlineLevel="0" collapsed="false">
      <c r="A947" s="57" t="s">
        <v>826</v>
      </c>
      <c r="B947" s="58" t="n">
        <f aca="false">SUM(B948:B957)</f>
        <v>2135</v>
      </c>
      <c r="C947" s="58" t="n">
        <f aca="false">SUM(C948:C957)</f>
        <v>656</v>
      </c>
      <c r="D947" s="59" t="n">
        <f aca="false">B947+C947</f>
        <v>2791</v>
      </c>
    </row>
    <row r="948" s="50" customFormat="true" ht="21" hidden="true" customHeight="true" outlineLevel="0" collapsed="false">
      <c r="A948" s="57" t="s">
        <v>735</v>
      </c>
      <c r="B948" s="58"/>
      <c r="C948" s="60"/>
      <c r="D948" s="59" t="n">
        <f aca="false">B948+C948</f>
        <v>0</v>
      </c>
    </row>
    <row r="949" s="50" customFormat="true" ht="21" hidden="true" customHeight="true" outlineLevel="0" collapsed="false">
      <c r="A949" s="57" t="s">
        <v>736</v>
      </c>
      <c r="B949" s="58"/>
      <c r="C949" s="60"/>
      <c r="D949" s="59" t="n">
        <f aca="false">B949+C949</f>
        <v>0</v>
      </c>
    </row>
    <row r="950" s="50" customFormat="true" ht="21" hidden="true" customHeight="true" outlineLevel="0" collapsed="false">
      <c r="A950" s="57" t="s">
        <v>737</v>
      </c>
      <c r="B950" s="58"/>
      <c r="C950" s="60"/>
      <c r="D950" s="59" t="n">
        <f aca="false">B950+C950</f>
        <v>0</v>
      </c>
    </row>
    <row r="951" s="50" customFormat="true" ht="21" hidden="false" customHeight="true" outlineLevel="0" collapsed="false">
      <c r="A951" s="57" t="s">
        <v>827</v>
      </c>
      <c r="B951" s="58" t="n">
        <v>494</v>
      </c>
      <c r="C951" s="60"/>
      <c r="D951" s="59" t="n">
        <f aca="false">B951+C951</f>
        <v>494</v>
      </c>
    </row>
    <row r="952" s="50" customFormat="true" ht="21" hidden="true" customHeight="true" outlineLevel="0" collapsed="false">
      <c r="A952" s="57" t="s">
        <v>828</v>
      </c>
      <c r="B952" s="58"/>
      <c r="C952" s="60"/>
      <c r="D952" s="59" t="n">
        <f aca="false">B952+C952</f>
        <v>0</v>
      </c>
    </row>
    <row r="953" s="50" customFormat="true" ht="21" hidden="true" customHeight="true" outlineLevel="0" collapsed="false">
      <c r="A953" s="57" t="s">
        <v>829</v>
      </c>
      <c r="B953" s="58"/>
      <c r="C953" s="60"/>
      <c r="D953" s="59" t="n">
        <f aca="false">B953+C953</f>
        <v>0</v>
      </c>
    </row>
    <row r="954" s="50" customFormat="true" ht="21" hidden="true" customHeight="true" outlineLevel="0" collapsed="false">
      <c r="A954" s="57" t="s">
        <v>830</v>
      </c>
      <c r="B954" s="58"/>
      <c r="C954" s="60"/>
      <c r="D954" s="59" t="n">
        <f aca="false">B954+C954</f>
        <v>0</v>
      </c>
    </row>
    <row r="955" s="50" customFormat="true" ht="21" hidden="true" customHeight="true" outlineLevel="0" collapsed="false">
      <c r="A955" s="57" t="s">
        <v>831</v>
      </c>
      <c r="B955" s="58"/>
      <c r="C955" s="60"/>
      <c r="D955" s="59" t="n">
        <f aca="false">B955+C955</f>
        <v>0</v>
      </c>
    </row>
    <row r="956" s="50" customFormat="true" ht="21" hidden="true" customHeight="true" outlineLevel="0" collapsed="false">
      <c r="A956" s="57" t="s">
        <v>832</v>
      </c>
      <c r="B956" s="58"/>
      <c r="C956" s="60"/>
      <c r="D956" s="59" t="n">
        <f aca="false">B956+C956</f>
        <v>0</v>
      </c>
    </row>
    <row r="957" s="50" customFormat="true" ht="21" hidden="false" customHeight="true" outlineLevel="0" collapsed="false">
      <c r="A957" s="57" t="s">
        <v>833</v>
      </c>
      <c r="B957" s="58" t="n">
        <v>1641</v>
      </c>
      <c r="C957" s="60" t="n">
        <f aca="false">44+259+213+1+93+46</f>
        <v>656</v>
      </c>
      <c r="D957" s="59" t="n">
        <f aca="false">B957+C957</f>
        <v>2297</v>
      </c>
    </row>
    <row r="958" s="50" customFormat="true" ht="21" hidden="false" customHeight="true" outlineLevel="0" collapsed="false">
      <c r="A958" s="57" t="s">
        <v>834</v>
      </c>
      <c r="B958" s="58" t="n">
        <f aca="false">SUM(B959:B963)</f>
        <v>0</v>
      </c>
      <c r="C958" s="58" t="n">
        <f aca="false">SUM(C959:C963)</f>
        <v>0</v>
      </c>
      <c r="D958" s="59" t="n">
        <f aca="false">B958+C958</f>
        <v>0</v>
      </c>
    </row>
    <row r="959" s="50" customFormat="true" ht="21" hidden="true" customHeight="true" outlineLevel="0" collapsed="false">
      <c r="A959" s="57" t="s">
        <v>835</v>
      </c>
      <c r="B959" s="58"/>
      <c r="C959" s="58"/>
      <c r="D959" s="59" t="n">
        <f aca="false">B959+C959</f>
        <v>0</v>
      </c>
    </row>
    <row r="960" s="50" customFormat="true" ht="21" hidden="true" customHeight="true" outlineLevel="0" collapsed="false">
      <c r="A960" s="57" t="s">
        <v>836</v>
      </c>
      <c r="B960" s="58"/>
      <c r="C960" s="58"/>
      <c r="D960" s="59" t="n">
        <f aca="false">B960+C960</f>
        <v>0</v>
      </c>
    </row>
    <row r="961" s="50" customFormat="true" ht="21" hidden="true" customHeight="true" outlineLevel="0" collapsed="false">
      <c r="A961" s="57" t="s">
        <v>837</v>
      </c>
      <c r="B961" s="58"/>
      <c r="C961" s="58"/>
      <c r="D961" s="59" t="n">
        <f aca="false">B961+C961</f>
        <v>0</v>
      </c>
    </row>
    <row r="962" s="50" customFormat="true" ht="21" hidden="true" customHeight="true" outlineLevel="0" collapsed="false">
      <c r="A962" s="57" t="s">
        <v>838</v>
      </c>
      <c r="B962" s="58"/>
      <c r="C962" s="58"/>
      <c r="D962" s="59" t="n">
        <f aca="false">B962+C962</f>
        <v>0</v>
      </c>
    </row>
    <row r="963" s="50" customFormat="true" ht="21" hidden="true" customHeight="true" outlineLevel="0" collapsed="false">
      <c r="A963" s="57" t="s">
        <v>839</v>
      </c>
      <c r="B963" s="58"/>
      <c r="C963" s="58"/>
      <c r="D963" s="59" t="n">
        <f aca="false">B963+C963</f>
        <v>0</v>
      </c>
    </row>
    <row r="964" s="50" customFormat="true" ht="21" hidden="false" customHeight="true" outlineLevel="0" collapsed="false">
      <c r="A964" s="57" t="s">
        <v>840</v>
      </c>
      <c r="B964" s="58" t="n">
        <f aca="false">SUM(B965:B970)</f>
        <v>1163</v>
      </c>
      <c r="C964" s="58" t="n">
        <f aca="false">SUM(C965:C970)</f>
        <v>2356</v>
      </c>
      <c r="D964" s="59" t="n">
        <f aca="false">B964+C964</f>
        <v>3519</v>
      </c>
    </row>
    <row r="965" s="50" customFormat="true" ht="21" hidden="true" customHeight="true" outlineLevel="0" collapsed="false">
      <c r="A965" s="57" t="s">
        <v>841</v>
      </c>
      <c r="B965" s="58"/>
      <c r="C965" s="60"/>
      <c r="D965" s="59" t="n">
        <f aca="false">B965+C965</f>
        <v>0</v>
      </c>
    </row>
    <row r="966" s="50" customFormat="true" ht="21" hidden="true" customHeight="true" outlineLevel="0" collapsed="false">
      <c r="A966" s="57" t="s">
        <v>842</v>
      </c>
      <c r="B966" s="58"/>
      <c r="C966" s="60"/>
      <c r="D966" s="59" t="n">
        <f aca="false">B966+C966</f>
        <v>0</v>
      </c>
    </row>
    <row r="967" s="50" customFormat="true" ht="21" hidden="false" customHeight="true" outlineLevel="0" collapsed="false">
      <c r="A967" s="57" t="s">
        <v>843</v>
      </c>
      <c r="B967" s="58" t="n">
        <v>1163</v>
      </c>
      <c r="C967" s="60" t="n">
        <f aca="false">97+2259</f>
        <v>2356</v>
      </c>
      <c r="D967" s="59" t="n">
        <f aca="false">B967+C967</f>
        <v>3519</v>
      </c>
    </row>
    <row r="968" s="50" customFormat="true" ht="21" hidden="true" customHeight="true" outlineLevel="0" collapsed="false">
      <c r="A968" s="57" t="s">
        <v>844</v>
      </c>
      <c r="B968" s="58"/>
      <c r="C968" s="60"/>
      <c r="D968" s="59" t="n">
        <f aca="false">B968+C968</f>
        <v>0</v>
      </c>
    </row>
    <row r="969" s="50" customFormat="true" ht="21" hidden="true" customHeight="true" outlineLevel="0" collapsed="false">
      <c r="A969" s="57" t="s">
        <v>845</v>
      </c>
      <c r="B969" s="58"/>
      <c r="C969" s="60"/>
      <c r="D969" s="59" t="n">
        <f aca="false">B969+C969</f>
        <v>0</v>
      </c>
    </row>
    <row r="970" s="50" customFormat="true" ht="21" hidden="true" customHeight="true" outlineLevel="0" collapsed="false">
      <c r="A970" s="57" t="s">
        <v>846</v>
      </c>
      <c r="B970" s="58"/>
      <c r="C970" s="60"/>
      <c r="D970" s="59" t="n">
        <f aca="false">B970+C970</f>
        <v>0</v>
      </c>
    </row>
    <row r="971" s="50" customFormat="true" ht="21" hidden="false" customHeight="true" outlineLevel="0" collapsed="false">
      <c r="A971" s="57" t="s">
        <v>847</v>
      </c>
      <c r="B971" s="58" t="n">
        <f aca="false">SUM(B972:B977)</f>
        <v>100</v>
      </c>
      <c r="C971" s="58" t="n">
        <f aca="false">SUM(C972:C977)</f>
        <v>0</v>
      </c>
      <c r="D971" s="59" t="n">
        <f aca="false">B971+C971</f>
        <v>100</v>
      </c>
    </row>
    <row r="972" s="50" customFormat="true" ht="21" hidden="true" customHeight="true" outlineLevel="0" collapsed="false">
      <c r="A972" s="57" t="s">
        <v>848</v>
      </c>
      <c r="B972" s="58"/>
      <c r="C972" s="60"/>
      <c r="D972" s="59" t="n">
        <f aca="false">B972+C972</f>
        <v>0</v>
      </c>
    </row>
    <row r="973" s="50" customFormat="true" ht="21" hidden="true" customHeight="true" outlineLevel="0" collapsed="false">
      <c r="A973" s="57" t="s">
        <v>849</v>
      </c>
      <c r="B973" s="58"/>
      <c r="C973" s="60"/>
      <c r="D973" s="59" t="n">
        <f aca="false">B973+C973</f>
        <v>0</v>
      </c>
    </row>
    <row r="974" s="50" customFormat="true" ht="21" hidden="false" customHeight="true" outlineLevel="0" collapsed="false">
      <c r="A974" s="57" t="s">
        <v>850</v>
      </c>
      <c r="B974" s="58" t="n">
        <v>100</v>
      </c>
      <c r="C974" s="60"/>
      <c r="D974" s="59" t="n">
        <f aca="false">B974+C974</f>
        <v>100</v>
      </c>
    </row>
    <row r="975" s="50" customFormat="true" ht="21" hidden="true" customHeight="true" outlineLevel="0" collapsed="false">
      <c r="A975" s="57" t="s">
        <v>851</v>
      </c>
      <c r="B975" s="58"/>
      <c r="C975" s="60"/>
      <c r="D975" s="59" t="n">
        <f aca="false">B975+C975</f>
        <v>0</v>
      </c>
    </row>
    <row r="976" s="50" customFormat="true" ht="21" hidden="true" customHeight="true" outlineLevel="0" collapsed="false">
      <c r="A976" s="57" t="s">
        <v>852</v>
      </c>
      <c r="B976" s="58"/>
      <c r="C976" s="60"/>
      <c r="D976" s="59" t="n">
        <f aca="false">B976+C976</f>
        <v>0</v>
      </c>
    </row>
    <row r="977" s="50" customFormat="true" ht="21" hidden="true" customHeight="true" outlineLevel="0" collapsed="false">
      <c r="A977" s="57" t="s">
        <v>853</v>
      </c>
      <c r="B977" s="58"/>
      <c r="C977" s="60"/>
      <c r="D977" s="59" t="n">
        <f aca="false">B977+C977</f>
        <v>0</v>
      </c>
    </row>
    <row r="978" s="50" customFormat="true" ht="21" hidden="false" customHeight="true" outlineLevel="0" collapsed="false">
      <c r="A978" s="57" t="s">
        <v>854</v>
      </c>
      <c r="B978" s="58" t="n">
        <f aca="false">SUM(B979:B980)</f>
        <v>0</v>
      </c>
      <c r="C978" s="58" t="n">
        <f aca="false">SUM(C979:C980)</f>
        <v>0</v>
      </c>
      <c r="D978" s="59" t="n">
        <f aca="false">B978+C978</f>
        <v>0</v>
      </c>
    </row>
    <row r="979" s="50" customFormat="true" ht="21" hidden="true" customHeight="true" outlineLevel="0" collapsed="false">
      <c r="A979" s="57" t="s">
        <v>855</v>
      </c>
      <c r="B979" s="58"/>
      <c r="C979" s="58"/>
      <c r="D979" s="59" t="n">
        <f aca="false">B979+C979</f>
        <v>0</v>
      </c>
    </row>
    <row r="980" s="50" customFormat="true" ht="21" hidden="true" customHeight="true" outlineLevel="0" collapsed="false">
      <c r="A980" s="57" t="s">
        <v>856</v>
      </c>
      <c r="B980" s="58"/>
      <c r="C980" s="58"/>
      <c r="D980" s="59" t="n">
        <f aca="false">B980+C980</f>
        <v>0</v>
      </c>
    </row>
    <row r="981" s="50" customFormat="true" ht="21" hidden="false" customHeight="true" outlineLevel="0" collapsed="false">
      <c r="A981" s="57" t="s">
        <v>857</v>
      </c>
      <c r="B981" s="58" t="n">
        <f aca="false">SUM(B982:B983)</f>
        <v>0</v>
      </c>
      <c r="C981" s="58" t="n">
        <v>4000</v>
      </c>
      <c r="D981" s="59" t="n">
        <f aca="false">B981+C981</f>
        <v>4000</v>
      </c>
    </row>
    <row r="982" s="50" customFormat="true" ht="21" hidden="true" customHeight="true" outlineLevel="0" collapsed="false">
      <c r="A982" s="57" t="s">
        <v>858</v>
      </c>
      <c r="B982" s="58"/>
      <c r="C982" s="58"/>
      <c r="D982" s="59" t="n">
        <f aca="false">B982+C982</f>
        <v>0</v>
      </c>
    </row>
    <row r="983" s="50" customFormat="true" ht="21" hidden="true" customHeight="true" outlineLevel="0" collapsed="false">
      <c r="A983" s="57" t="s">
        <v>859</v>
      </c>
      <c r="B983" s="58"/>
      <c r="C983" s="58"/>
      <c r="D983" s="59" t="n">
        <f aca="false">B983+C983</f>
        <v>0</v>
      </c>
    </row>
    <row r="984" s="50" customFormat="true" ht="21" hidden="false" customHeight="true" outlineLevel="0" collapsed="false">
      <c r="A984" s="57" t="s">
        <v>49</v>
      </c>
      <c r="B984" s="58" t="n">
        <f aca="false">SUM(B985,B1010,B1020,B1030,B1035,B1042,B1047)</f>
        <v>4</v>
      </c>
      <c r="C984" s="58" t="n">
        <f aca="false">SUM(C985,C1010,C1020,C1030,C1035,C1042,C1047)</f>
        <v>0</v>
      </c>
      <c r="D984" s="59" t="n">
        <f aca="false">B984+C984</f>
        <v>4</v>
      </c>
    </row>
    <row r="985" s="50" customFormat="true" ht="21" hidden="false" customHeight="true" outlineLevel="0" collapsed="false">
      <c r="A985" s="57" t="s">
        <v>860</v>
      </c>
      <c r="B985" s="58" t="n">
        <f aca="false">SUM(B986:B1009)</f>
        <v>0</v>
      </c>
      <c r="C985" s="58" t="n">
        <f aca="false">SUM(C986:C1009)</f>
        <v>0</v>
      </c>
      <c r="D985" s="59" t="n">
        <f aca="false">B985+C985</f>
        <v>0</v>
      </c>
    </row>
    <row r="986" s="50" customFormat="true" ht="21" hidden="true" customHeight="true" outlineLevel="0" collapsed="false">
      <c r="A986" s="57" t="s">
        <v>735</v>
      </c>
      <c r="B986" s="58"/>
      <c r="C986" s="58"/>
      <c r="D986" s="59" t="n">
        <f aca="false">B986+C986</f>
        <v>0</v>
      </c>
    </row>
    <row r="987" s="50" customFormat="true" ht="21" hidden="true" customHeight="true" outlineLevel="0" collapsed="false">
      <c r="A987" s="57" t="s">
        <v>736</v>
      </c>
      <c r="B987" s="58"/>
      <c r="C987" s="58"/>
      <c r="D987" s="59" t="n">
        <f aca="false">B987+C987</f>
        <v>0</v>
      </c>
    </row>
    <row r="988" s="50" customFormat="true" ht="21" hidden="true" customHeight="true" outlineLevel="0" collapsed="false">
      <c r="A988" s="57" t="s">
        <v>737</v>
      </c>
      <c r="B988" s="58"/>
      <c r="C988" s="58"/>
      <c r="D988" s="59" t="n">
        <f aca="false">B988+C988</f>
        <v>0</v>
      </c>
    </row>
    <row r="989" s="50" customFormat="true" ht="21" hidden="true" customHeight="true" outlineLevel="0" collapsed="false">
      <c r="A989" s="57" t="s">
        <v>861</v>
      </c>
      <c r="B989" s="58"/>
      <c r="C989" s="58"/>
      <c r="D989" s="59" t="n">
        <f aca="false">B989+C989</f>
        <v>0</v>
      </c>
    </row>
    <row r="990" s="50" customFormat="true" ht="21" hidden="true" customHeight="true" outlineLevel="0" collapsed="false">
      <c r="A990" s="57" t="s">
        <v>862</v>
      </c>
      <c r="B990" s="58"/>
      <c r="C990" s="58"/>
      <c r="D990" s="59"/>
    </row>
    <row r="991" s="50" customFormat="true" ht="21" hidden="true" customHeight="true" outlineLevel="0" collapsed="false">
      <c r="A991" s="57" t="s">
        <v>863</v>
      </c>
      <c r="B991" s="58"/>
      <c r="C991" s="58"/>
      <c r="D991" s="59" t="n">
        <f aca="false">B991+C991</f>
        <v>0</v>
      </c>
    </row>
    <row r="992" s="50" customFormat="true" ht="21" hidden="true" customHeight="true" outlineLevel="0" collapsed="false">
      <c r="A992" s="57" t="s">
        <v>864</v>
      </c>
      <c r="B992" s="58"/>
      <c r="C992" s="58"/>
      <c r="D992" s="59" t="n">
        <f aca="false">B992+C992</f>
        <v>0</v>
      </c>
    </row>
    <row r="993" s="50" customFormat="true" ht="21" hidden="true" customHeight="true" outlineLevel="0" collapsed="false">
      <c r="A993" s="57" t="s">
        <v>865</v>
      </c>
      <c r="B993" s="58"/>
      <c r="C993" s="58"/>
      <c r="D993" s="59" t="n">
        <f aca="false">B993+C993</f>
        <v>0</v>
      </c>
    </row>
    <row r="994" s="50" customFormat="true" ht="21" hidden="true" customHeight="true" outlineLevel="0" collapsed="false">
      <c r="A994" s="57" t="s">
        <v>866</v>
      </c>
      <c r="B994" s="58"/>
      <c r="C994" s="58"/>
      <c r="D994" s="59" t="n">
        <f aca="false">B994+C994</f>
        <v>0</v>
      </c>
    </row>
    <row r="995" s="50" customFormat="true" ht="21" hidden="true" customHeight="true" outlineLevel="0" collapsed="false">
      <c r="A995" s="57" t="s">
        <v>867</v>
      </c>
      <c r="B995" s="58"/>
      <c r="C995" s="58"/>
      <c r="D995" s="59"/>
    </row>
    <row r="996" s="50" customFormat="true" ht="21" hidden="true" customHeight="true" outlineLevel="0" collapsed="false">
      <c r="A996" s="57" t="s">
        <v>868</v>
      </c>
      <c r="B996" s="58"/>
      <c r="C996" s="58"/>
      <c r="D996" s="59" t="n">
        <f aca="false">B996+C996</f>
        <v>0</v>
      </c>
    </row>
    <row r="997" s="50" customFormat="true" ht="21" hidden="true" customHeight="true" outlineLevel="0" collapsed="false">
      <c r="A997" s="57" t="s">
        <v>867</v>
      </c>
      <c r="B997" s="58"/>
      <c r="C997" s="58"/>
      <c r="D997" s="59" t="n">
        <f aca="false">B997+C997</f>
        <v>0</v>
      </c>
    </row>
    <row r="998" s="50" customFormat="true" ht="21" hidden="true" customHeight="true" outlineLevel="0" collapsed="false">
      <c r="A998" s="57" t="s">
        <v>869</v>
      </c>
      <c r="B998" s="58"/>
      <c r="C998" s="58"/>
      <c r="D998" s="59" t="n">
        <f aca="false">B998+C998</f>
        <v>0</v>
      </c>
    </row>
    <row r="999" s="50" customFormat="true" ht="21" hidden="true" customHeight="true" outlineLevel="0" collapsed="false">
      <c r="A999" s="57" t="s">
        <v>870</v>
      </c>
      <c r="B999" s="58"/>
      <c r="C999" s="58"/>
      <c r="D999" s="59" t="n">
        <f aca="false">B999+C999</f>
        <v>0</v>
      </c>
    </row>
    <row r="1000" s="50" customFormat="true" ht="21" hidden="true" customHeight="true" outlineLevel="0" collapsed="false">
      <c r="A1000" s="57" t="s">
        <v>871</v>
      </c>
      <c r="B1000" s="58"/>
      <c r="C1000" s="58"/>
      <c r="D1000" s="59" t="n">
        <f aca="false">B1000+C1000</f>
        <v>0</v>
      </c>
    </row>
    <row r="1001" s="50" customFormat="true" ht="21" hidden="true" customHeight="true" outlineLevel="0" collapsed="false">
      <c r="A1001" s="57" t="s">
        <v>872</v>
      </c>
      <c r="B1001" s="58"/>
      <c r="C1001" s="58"/>
      <c r="D1001" s="59" t="n">
        <f aca="false">B1001+C1001</f>
        <v>0</v>
      </c>
    </row>
    <row r="1002" s="50" customFormat="true" ht="21" hidden="true" customHeight="true" outlineLevel="0" collapsed="false">
      <c r="A1002" s="57" t="s">
        <v>873</v>
      </c>
      <c r="B1002" s="58"/>
      <c r="C1002" s="58"/>
      <c r="D1002" s="59" t="n">
        <f aca="false">B1002+C1002</f>
        <v>0</v>
      </c>
    </row>
    <row r="1003" s="50" customFormat="true" ht="21" hidden="true" customHeight="true" outlineLevel="0" collapsed="false">
      <c r="A1003" s="57" t="s">
        <v>874</v>
      </c>
      <c r="B1003" s="58"/>
      <c r="C1003" s="58"/>
      <c r="D1003" s="59" t="n">
        <f aca="false">B1003+C1003</f>
        <v>0</v>
      </c>
    </row>
    <row r="1004" s="50" customFormat="true" ht="21" hidden="true" customHeight="true" outlineLevel="0" collapsed="false">
      <c r="A1004" s="57" t="s">
        <v>875</v>
      </c>
      <c r="B1004" s="58"/>
      <c r="C1004" s="58"/>
      <c r="D1004" s="59" t="n">
        <f aca="false">B1004+C1004</f>
        <v>0</v>
      </c>
    </row>
    <row r="1005" s="50" customFormat="true" ht="21" hidden="true" customHeight="true" outlineLevel="0" collapsed="false">
      <c r="A1005" s="57" t="s">
        <v>876</v>
      </c>
      <c r="B1005" s="58"/>
      <c r="C1005" s="58"/>
      <c r="D1005" s="59" t="n">
        <f aca="false">B1005+C1005</f>
        <v>0</v>
      </c>
    </row>
    <row r="1006" s="50" customFormat="true" ht="21" hidden="true" customHeight="true" outlineLevel="0" collapsed="false">
      <c r="A1006" s="57" t="s">
        <v>877</v>
      </c>
      <c r="B1006" s="58"/>
      <c r="C1006" s="58"/>
      <c r="D1006" s="59" t="n">
        <f aca="false">B1006+C1006</f>
        <v>0</v>
      </c>
    </row>
    <row r="1007" s="50" customFormat="true" ht="21" hidden="true" customHeight="true" outlineLevel="0" collapsed="false">
      <c r="A1007" s="57" t="s">
        <v>878</v>
      </c>
      <c r="B1007" s="58"/>
      <c r="C1007" s="58"/>
      <c r="D1007" s="59" t="n">
        <f aca="false">B1007+C1007</f>
        <v>0</v>
      </c>
    </row>
    <row r="1008" s="50" customFormat="true" ht="21" hidden="true" customHeight="true" outlineLevel="0" collapsed="false">
      <c r="A1008" s="57" t="s">
        <v>879</v>
      </c>
      <c r="B1008" s="58"/>
      <c r="C1008" s="58"/>
      <c r="D1008" s="59" t="n">
        <f aca="false">B1008+C1008</f>
        <v>0</v>
      </c>
    </row>
    <row r="1009" s="50" customFormat="true" ht="21" hidden="true" customHeight="true" outlineLevel="0" collapsed="false">
      <c r="A1009" s="57" t="s">
        <v>880</v>
      </c>
      <c r="B1009" s="58"/>
      <c r="C1009" s="58"/>
      <c r="D1009" s="59" t="n">
        <f aca="false">B1009+C1009</f>
        <v>0</v>
      </c>
    </row>
    <row r="1010" s="50" customFormat="true" ht="21" hidden="false" customHeight="true" outlineLevel="0" collapsed="false">
      <c r="A1010" s="57" t="s">
        <v>881</v>
      </c>
      <c r="B1010" s="58" t="n">
        <f aca="false">SUM(B1011:B1019)</f>
        <v>0</v>
      </c>
      <c r="C1010" s="58" t="n">
        <f aca="false">SUM(C1011:C1019)</f>
        <v>0</v>
      </c>
      <c r="D1010" s="59" t="n">
        <f aca="false">B1010+C1010</f>
        <v>0</v>
      </c>
    </row>
    <row r="1011" s="50" customFormat="true" ht="21" hidden="true" customHeight="true" outlineLevel="0" collapsed="false">
      <c r="A1011" s="57" t="s">
        <v>735</v>
      </c>
      <c r="B1011" s="58"/>
      <c r="C1011" s="58"/>
      <c r="D1011" s="59" t="n">
        <f aca="false">B1011+C1011</f>
        <v>0</v>
      </c>
    </row>
    <row r="1012" s="50" customFormat="true" ht="21" hidden="true" customHeight="true" outlineLevel="0" collapsed="false">
      <c r="A1012" s="57" t="s">
        <v>736</v>
      </c>
      <c r="B1012" s="58"/>
      <c r="C1012" s="58"/>
      <c r="D1012" s="59" t="n">
        <f aca="false">B1012+C1012</f>
        <v>0</v>
      </c>
    </row>
    <row r="1013" s="50" customFormat="true" ht="21" hidden="true" customHeight="true" outlineLevel="0" collapsed="false">
      <c r="A1013" s="57" t="s">
        <v>737</v>
      </c>
      <c r="B1013" s="58"/>
      <c r="C1013" s="58"/>
      <c r="D1013" s="59" t="n">
        <f aca="false">B1013+C1013</f>
        <v>0</v>
      </c>
    </row>
    <row r="1014" s="50" customFormat="true" ht="21" hidden="true" customHeight="true" outlineLevel="0" collapsed="false">
      <c r="A1014" s="57" t="s">
        <v>882</v>
      </c>
      <c r="B1014" s="58"/>
      <c r="C1014" s="58"/>
      <c r="D1014" s="59" t="n">
        <f aca="false">B1014+C1014</f>
        <v>0</v>
      </c>
    </row>
    <row r="1015" s="50" customFormat="true" ht="21" hidden="true" customHeight="true" outlineLevel="0" collapsed="false">
      <c r="A1015" s="57" t="s">
        <v>883</v>
      </c>
      <c r="B1015" s="58"/>
      <c r="C1015" s="58"/>
      <c r="D1015" s="59" t="n">
        <f aca="false">B1015+C1015</f>
        <v>0</v>
      </c>
    </row>
    <row r="1016" s="50" customFormat="true" ht="21" hidden="true" customHeight="true" outlineLevel="0" collapsed="false">
      <c r="A1016" s="57" t="s">
        <v>884</v>
      </c>
      <c r="B1016" s="58"/>
      <c r="C1016" s="58"/>
      <c r="D1016" s="59" t="n">
        <f aca="false">B1016+C1016</f>
        <v>0</v>
      </c>
    </row>
    <row r="1017" s="50" customFormat="true" ht="21" hidden="true" customHeight="true" outlineLevel="0" collapsed="false">
      <c r="A1017" s="57" t="s">
        <v>885</v>
      </c>
      <c r="B1017" s="58"/>
      <c r="C1017" s="58"/>
      <c r="D1017" s="59" t="n">
        <f aca="false">B1017+C1017</f>
        <v>0</v>
      </c>
    </row>
    <row r="1018" s="50" customFormat="true" ht="21" hidden="true" customHeight="true" outlineLevel="0" collapsed="false">
      <c r="A1018" s="57" t="s">
        <v>886</v>
      </c>
      <c r="B1018" s="58"/>
      <c r="C1018" s="58"/>
      <c r="D1018" s="59" t="n">
        <f aca="false">B1018+C1018</f>
        <v>0</v>
      </c>
    </row>
    <row r="1019" s="50" customFormat="true" ht="21" hidden="true" customHeight="true" outlineLevel="0" collapsed="false">
      <c r="A1019" s="57" t="s">
        <v>887</v>
      </c>
      <c r="B1019" s="58"/>
      <c r="C1019" s="58"/>
      <c r="D1019" s="59" t="n">
        <f aca="false">B1019+C1019</f>
        <v>0</v>
      </c>
    </row>
    <row r="1020" s="50" customFormat="true" ht="21" hidden="false" customHeight="true" outlineLevel="0" collapsed="false">
      <c r="A1020" s="57" t="s">
        <v>888</v>
      </c>
      <c r="B1020" s="58" t="n">
        <f aca="false">SUM(B1021:B1029)</f>
        <v>0</v>
      </c>
      <c r="C1020" s="58" t="n">
        <f aca="false">SUM(C1021:C1029)</f>
        <v>0</v>
      </c>
      <c r="D1020" s="59" t="n">
        <f aca="false">B1020+C1020</f>
        <v>0</v>
      </c>
    </row>
    <row r="1021" s="50" customFormat="true" ht="21" hidden="true" customHeight="true" outlineLevel="0" collapsed="false">
      <c r="A1021" s="57" t="s">
        <v>735</v>
      </c>
      <c r="B1021" s="58"/>
      <c r="C1021" s="58"/>
      <c r="D1021" s="59" t="n">
        <f aca="false">B1021+C1021</f>
        <v>0</v>
      </c>
    </row>
    <row r="1022" s="50" customFormat="true" ht="21" hidden="true" customHeight="true" outlineLevel="0" collapsed="false">
      <c r="A1022" s="57" t="s">
        <v>736</v>
      </c>
      <c r="B1022" s="58"/>
      <c r="C1022" s="58"/>
      <c r="D1022" s="59" t="n">
        <f aca="false">B1022+C1022</f>
        <v>0</v>
      </c>
    </row>
    <row r="1023" s="50" customFormat="true" ht="21" hidden="true" customHeight="true" outlineLevel="0" collapsed="false">
      <c r="A1023" s="57" t="s">
        <v>737</v>
      </c>
      <c r="B1023" s="58"/>
      <c r="C1023" s="58"/>
      <c r="D1023" s="59" t="n">
        <f aca="false">B1023+C1023</f>
        <v>0</v>
      </c>
    </row>
    <row r="1024" s="50" customFormat="true" ht="21" hidden="true" customHeight="true" outlineLevel="0" collapsed="false">
      <c r="A1024" s="57" t="s">
        <v>889</v>
      </c>
      <c r="B1024" s="58"/>
      <c r="C1024" s="58"/>
      <c r="D1024" s="59" t="n">
        <f aca="false">B1024+C1024</f>
        <v>0</v>
      </c>
    </row>
    <row r="1025" s="50" customFormat="true" ht="21" hidden="true" customHeight="true" outlineLevel="0" collapsed="false">
      <c r="A1025" s="57" t="s">
        <v>890</v>
      </c>
      <c r="B1025" s="58"/>
      <c r="C1025" s="58"/>
      <c r="D1025" s="59" t="n">
        <f aca="false">B1025+C1025</f>
        <v>0</v>
      </c>
    </row>
    <row r="1026" s="50" customFormat="true" ht="21" hidden="true" customHeight="true" outlineLevel="0" collapsed="false">
      <c r="A1026" s="57" t="s">
        <v>891</v>
      </c>
      <c r="B1026" s="58"/>
      <c r="C1026" s="58"/>
      <c r="D1026" s="59" t="n">
        <f aca="false">B1026+C1026</f>
        <v>0</v>
      </c>
    </row>
    <row r="1027" s="50" customFormat="true" ht="21" hidden="true" customHeight="true" outlineLevel="0" collapsed="false">
      <c r="A1027" s="57" t="s">
        <v>892</v>
      </c>
      <c r="B1027" s="58"/>
      <c r="C1027" s="58"/>
      <c r="D1027" s="59" t="n">
        <f aca="false">B1027+C1027</f>
        <v>0</v>
      </c>
    </row>
    <row r="1028" s="50" customFormat="true" ht="21" hidden="true" customHeight="true" outlineLevel="0" collapsed="false">
      <c r="A1028" s="57" t="s">
        <v>893</v>
      </c>
      <c r="B1028" s="58"/>
      <c r="C1028" s="58"/>
      <c r="D1028" s="59" t="n">
        <f aca="false">B1028+C1028</f>
        <v>0</v>
      </c>
    </row>
    <row r="1029" s="50" customFormat="true" ht="21" hidden="true" customHeight="true" outlineLevel="0" collapsed="false">
      <c r="A1029" s="57" t="s">
        <v>894</v>
      </c>
      <c r="B1029" s="58"/>
      <c r="C1029" s="58"/>
      <c r="D1029" s="59" t="n">
        <f aca="false">B1029+C1029</f>
        <v>0</v>
      </c>
    </row>
    <row r="1030" s="50" customFormat="true" ht="21" hidden="false" customHeight="true" outlineLevel="0" collapsed="false">
      <c r="A1030" s="57" t="s">
        <v>895</v>
      </c>
      <c r="B1030" s="58" t="n">
        <f aca="false">SUM(B1031:B1034)</f>
        <v>4</v>
      </c>
      <c r="C1030" s="58" t="n">
        <f aca="false">SUM(C1031:C1034)</f>
        <v>0</v>
      </c>
      <c r="D1030" s="59" t="n">
        <f aca="false">B1030+C1030</f>
        <v>4</v>
      </c>
    </row>
    <row r="1031" s="50" customFormat="true" ht="21" hidden="true" customHeight="true" outlineLevel="0" collapsed="false">
      <c r="A1031" s="57" t="s">
        <v>896</v>
      </c>
      <c r="B1031" s="58"/>
      <c r="C1031" s="58"/>
      <c r="D1031" s="59" t="n">
        <f aca="false">B1031+C1031</f>
        <v>0</v>
      </c>
    </row>
    <row r="1032" s="50" customFormat="true" ht="21" hidden="true" customHeight="true" outlineLevel="0" collapsed="false">
      <c r="A1032" s="57" t="s">
        <v>897</v>
      </c>
      <c r="B1032" s="58"/>
      <c r="C1032" s="58"/>
      <c r="D1032" s="59" t="n">
        <f aca="false">B1032+C1032</f>
        <v>0</v>
      </c>
    </row>
    <row r="1033" s="50" customFormat="true" ht="21" hidden="true" customHeight="true" outlineLevel="0" collapsed="false">
      <c r="A1033" s="57" t="s">
        <v>898</v>
      </c>
      <c r="B1033" s="58"/>
      <c r="C1033" s="58"/>
      <c r="D1033" s="59" t="n">
        <f aca="false">B1033+C1033</f>
        <v>0</v>
      </c>
    </row>
    <row r="1034" s="50" customFormat="true" ht="21" hidden="false" customHeight="true" outlineLevel="0" collapsed="false">
      <c r="A1034" s="57" t="s">
        <v>899</v>
      </c>
      <c r="B1034" s="58" t="n">
        <v>4</v>
      </c>
      <c r="C1034" s="58"/>
      <c r="D1034" s="59" t="n">
        <f aca="false">B1034+C1034</f>
        <v>4</v>
      </c>
    </row>
    <row r="1035" s="50" customFormat="true" ht="21" hidden="false" customHeight="true" outlineLevel="0" collapsed="false">
      <c r="A1035" s="57" t="s">
        <v>900</v>
      </c>
      <c r="B1035" s="58" t="n">
        <f aca="false">SUM(B1036:B1041)</f>
        <v>0</v>
      </c>
      <c r="C1035" s="58" t="n">
        <f aca="false">SUM(C1036:C1041)</f>
        <v>0</v>
      </c>
      <c r="D1035" s="59" t="n">
        <f aca="false">B1035+C1035</f>
        <v>0</v>
      </c>
    </row>
    <row r="1036" s="50" customFormat="true" ht="21" hidden="true" customHeight="true" outlineLevel="0" collapsed="false">
      <c r="A1036" s="57" t="s">
        <v>735</v>
      </c>
      <c r="B1036" s="58"/>
      <c r="C1036" s="58"/>
      <c r="D1036" s="59" t="n">
        <f aca="false">B1036+C1036</f>
        <v>0</v>
      </c>
    </row>
    <row r="1037" s="50" customFormat="true" ht="21" hidden="true" customHeight="true" outlineLevel="0" collapsed="false">
      <c r="A1037" s="57" t="s">
        <v>736</v>
      </c>
      <c r="B1037" s="58"/>
      <c r="C1037" s="58"/>
      <c r="D1037" s="59" t="n">
        <f aca="false">B1037+C1037</f>
        <v>0</v>
      </c>
    </row>
    <row r="1038" s="50" customFormat="true" ht="21" hidden="true" customHeight="true" outlineLevel="0" collapsed="false">
      <c r="A1038" s="57" t="s">
        <v>737</v>
      </c>
      <c r="B1038" s="58"/>
      <c r="C1038" s="58"/>
      <c r="D1038" s="59" t="n">
        <f aca="false">B1038+C1038</f>
        <v>0</v>
      </c>
    </row>
    <row r="1039" s="50" customFormat="true" ht="21" hidden="true" customHeight="true" outlineLevel="0" collapsed="false">
      <c r="A1039" s="57" t="s">
        <v>886</v>
      </c>
      <c r="B1039" s="58"/>
      <c r="C1039" s="58"/>
      <c r="D1039" s="59" t="n">
        <f aca="false">B1039+C1039</f>
        <v>0</v>
      </c>
    </row>
    <row r="1040" s="50" customFormat="true" ht="21" hidden="true" customHeight="true" outlineLevel="0" collapsed="false">
      <c r="A1040" s="57" t="s">
        <v>901</v>
      </c>
      <c r="B1040" s="58"/>
      <c r="C1040" s="58"/>
      <c r="D1040" s="59" t="n">
        <f aca="false">B1040+C1040</f>
        <v>0</v>
      </c>
    </row>
    <row r="1041" s="50" customFormat="true" ht="21" hidden="true" customHeight="true" outlineLevel="0" collapsed="false">
      <c r="A1041" s="57" t="s">
        <v>902</v>
      </c>
      <c r="B1041" s="58"/>
      <c r="C1041" s="58"/>
      <c r="D1041" s="59" t="n">
        <f aca="false">B1041+C1041</f>
        <v>0</v>
      </c>
    </row>
    <row r="1042" s="50" customFormat="true" ht="21" hidden="false" customHeight="true" outlineLevel="0" collapsed="false">
      <c r="A1042" s="57" t="s">
        <v>903</v>
      </c>
      <c r="B1042" s="58" t="n">
        <f aca="false">SUM(B1043:B1046)</f>
        <v>0</v>
      </c>
      <c r="C1042" s="58" t="n">
        <f aca="false">SUM(C1043:C1046)</f>
        <v>0</v>
      </c>
      <c r="D1042" s="59" t="n">
        <f aca="false">B1042+C1042</f>
        <v>0</v>
      </c>
    </row>
    <row r="1043" s="50" customFormat="true" ht="21" hidden="true" customHeight="true" outlineLevel="0" collapsed="false">
      <c r="A1043" s="57" t="s">
        <v>904</v>
      </c>
      <c r="B1043" s="58"/>
      <c r="C1043" s="58"/>
      <c r="D1043" s="59" t="n">
        <f aca="false">B1043+C1043</f>
        <v>0</v>
      </c>
    </row>
    <row r="1044" s="50" customFormat="true" ht="21" hidden="true" customHeight="true" outlineLevel="0" collapsed="false">
      <c r="A1044" s="57" t="s">
        <v>905</v>
      </c>
      <c r="B1044" s="58"/>
      <c r="C1044" s="58"/>
      <c r="D1044" s="59" t="n">
        <f aca="false">B1044+C1044</f>
        <v>0</v>
      </c>
    </row>
    <row r="1045" s="50" customFormat="true" ht="21" hidden="true" customHeight="true" outlineLevel="0" collapsed="false">
      <c r="A1045" s="57" t="s">
        <v>906</v>
      </c>
      <c r="B1045" s="58"/>
      <c r="C1045" s="58"/>
      <c r="D1045" s="59" t="n">
        <f aca="false">B1045+C1045</f>
        <v>0</v>
      </c>
    </row>
    <row r="1046" s="50" customFormat="true" ht="21" hidden="true" customHeight="true" outlineLevel="0" collapsed="false">
      <c r="A1046" s="57" t="s">
        <v>907</v>
      </c>
      <c r="B1046" s="58"/>
      <c r="C1046" s="58"/>
      <c r="D1046" s="59" t="n">
        <f aca="false">B1046+C1046</f>
        <v>0</v>
      </c>
    </row>
    <row r="1047" s="50" customFormat="true" ht="21" hidden="false" customHeight="true" outlineLevel="0" collapsed="false">
      <c r="A1047" s="57" t="s">
        <v>908</v>
      </c>
      <c r="B1047" s="58" t="n">
        <f aca="false">SUM(B1048:B1049)</f>
        <v>0</v>
      </c>
      <c r="C1047" s="58" t="n">
        <f aca="false">SUM(C1048:C1049)</f>
        <v>0</v>
      </c>
      <c r="D1047" s="59" t="n">
        <f aca="false">B1047+C1047</f>
        <v>0</v>
      </c>
    </row>
    <row r="1048" s="50" customFormat="true" ht="21" hidden="true" customHeight="true" outlineLevel="0" collapsed="false">
      <c r="A1048" s="57" t="s">
        <v>909</v>
      </c>
      <c r="B1048" s="58"/>
      <c r="C1048" s="60"/>
      <c r="D1048" s="59" t="n">
        <f aca="false">B1048+C1048</f>
        <v>0</v>
      </c>
    </row>
    <row r="1049" s="50" customFormat="true" ht="21" hidden="true" customHeight="true" outlineLevel="0" collapsed="false">
      <c r="A1049" s="57" t="s">
        <v>910</v>
      </c>
      <c r="B1049" s="58"/>
      <c r="C1049" s="60"/>
      <c r="D1049" s="59" t="n">
        <f aca="false">B1049+C1049</f>
        <v>0</v>
      </c>
    </row>
    <row r="1050" s="50" customFormat="true" ht="21" hidden="false" customHeight="true" outlineLevel="0" collapsed="false">
      <c r="A1050" s="57" t="s">
        <v>51</v>
      </c>
      <c r="B1050" s="58" t="n">
        <f aca="false">SUM(B1051,B1061,B1077,B1082,B1096,B1104,B1110,B1117)</f>
        <v>1334</v>
      </c>
      <c r="C1050" s="58" t="n">
        <f aca="false">SUM(C1051,C1061,C1077,C1082,C1096,C1104,C1110,C1117)</f>
        <v>0</v>
      </c>
      <c r="D1050" s="59" t="n">
        <f aca="false">B1050+C1050</f>
        <v>1334</v>
      </c>
    </row>
    <row r="1051" s="50" customFormat="true" ht="21" hidden="false" customHeight="true" outlineLevel="0" collapsed="false">
      <c r="A1051" s="57" t="s">
        <v>911</v>
      </c>
      <c r="B1051" s="58" t="n">
        <f aca="false">SUM(B1052:B1060)</f>
        <v>0</v>
      </c>
      <c r="C1051" s="58" t="n">
        <f aca="false">SUM(C1052:C1060)</f>
        <v>0</v>
      </c>
      <c r="D1051" s="59" t="n">
        <f aca="false">B1051+C1051</f>
        <v>0</v>
      </c>
    </row>
    <row r="1052" s="50" customFormat="true" ht="21" hidden="true" customHeight="true" outlineLevel="0" collapsed="false">
      <c r="A1052" s="57" t="s">
        <v>735</v>
      </c>
      <c r="B1052" s="58"/>
      <c r="C1052" s="60"/>
      <c r="D1052" s="59" t="n">
        <f aca="false">B1052+C1052</f>
        <v>0</v>
      </c>
    </row>
    <row r="1053" s="50" customFormat="true" ht="21" hidden="true" customHeight="true" outlineLevel="0" collapsed="false">
      <c r="A1053" s="57" t="s">
        <v>736</v>
      </c>
      <c r="B1053" s="58"/>
      <c r="C1053" s="60"/>
      <c r="D1053" s="59" t="n">
        <f aca="false">B1053+C1053</f>
        <v>0</v>
      </c>
    </row>
    <row r="1054" s="50" customFormat="true" ht="21" hidden="true" customHeight="true" outlineLevel="0" collapsed="false">
      <c r="A1054" s="57" t="s">
        <v>737</v>
      </c>
      <c r="B1054" s="58"/>
      <c r="C1054" s="60"/>
      <c r="D1054" s="59" t="n">
        <f aca="false">B1054+C1054</f>
        <v>0</v>
      </c>
    </row>
    <row r="1055" s="50" customFormat="true" ht="21" hidden="true" customHeight="true" outlineLevel="0" collapsed="false">
      <c r="A1055" s="57" t="s">
        <v>912</v>
      </c>
      <c r="B1055" s="58"/>
      <c r="C1055" s="60"/>
      <c r="D1055" s="59" t="n">
        <f aca="false">B1055+C1055</f>
        <v>0</v>
      </c>
    </row>
    <row r="1056" s="50" customFormat="true" ht="21" hidden="true" customHeight="true" outlineLevel="0" collapsed="false">
      <c r="A1056" s="57" t="s">
        <v>913</v>
      </c>
      <c r="B1056" s="58"/>
      <c r="C1056" s="60"/>
      <c r="D1056" s="59" t="n">
        <f aca="false">B1056+C1056</f>
        <v>0</v>
      </c>
    </row>
    <row r="1057" s="50" customFormat="true" ht="21" hidden="true" customHeight="true" outlineLevel="0" collapsed="false">
      <c r="A1057" s="57" t="s">
        <v>914</v>
      </c>
      <c r="B1057" s="58"/>
      <c r="C1057" s="60"/>
      <c r="D1057" s="59" t="n">
        <f aca="false">B1057+C1057</f>
        <v>0</v>
      </c>
    </row>
    <row r="1058" s="50" customFormat="true" ht="21" hidden="true" customHeight="true" outlineLevel="0" collapsed="false">
      <c r="A1058" s="57" t="s">
        <v>915</v>
      </c>
      <c r="B1058" s="58"/>
      <c r="C1058" s="60"/>
      <c r="D1058" s="59" t="n">
        <f aca="false">B1058+C1058</f>
        <v>0</v>
      </c>
    </row>
    <row r="1059" s="50" customFormat="true" ht="21" hidden="true" customHeight="true" outlineLevel="0" collapsed="false">
      <c r="A1059" s="57" t="s">
        <v>916</v>
      </c>
      <c r="B1059" s="58"/>
      <c r="C1059" s="60"/>
      <c r="D1059" s="59" t="n">
        <f aca="false">B1059+C1059</f>
        <v>0</v>
      </c>
    </row>
    <row r="1060" s="50" customFormat="true" ht="21" hidden="true" customHeight="true" outlineLevel="0" collapsed="false">
      <c r="A1060" s="57" t="s">
        <v>917</v>
      </c>
      <c r="B1060" s="58"/>
      <c r="C1060" s="60"/>
      <c r="D1060" s="59" t="n">
        <f aca="false">B1060+C1060</f>
        <v>0</v>
      </c>
    </row>
    <row r="1061" s="50" customFormat="true" ht="21" hidden="false" customHeight="true" outlineLevel="0" collapsed="false">
      <c r="A1061" s="57" t="s">
        <v>918</v>
      </c>
      <c r="B1061" s="58" t="n">
        <f aca="false">SUM(B1062:B1076)</f>
        <v>0</v>
      </c>
      <c r="C1061" s="58" t="n">
        <f aca="false">SUM(C1062:C1076)</f>
        <v>0</v>
      </c>
      <c r="D1061" s="59" t="n">
        <f aca="false">B1061+C1061</f>
        <v>0</v>
      </c>
    </row>
    <row r="1062" s="50" customFormat="true" ht="21" hidden="true" customHeight="true" outlineLevel="0" collapsed="false">
      <c r="A1062" s="57" t="s">
        <v>735</v>
      </c>
      <c r="B1062" s="58"/>
      <c r="C1062" s="60"/>
      <c r="D1062" s="59" t="n">
        <f aca="false">B1062+C1062</f>
        <v>0</v>
      </c>
    </row>
    <row r="1063" s="50" customFormat="true" ht="21" hidden="true" customHeight="true" outlineLevel="0" collapsed="false">
      <c r="A1063" s="57" t="s">
        <v>736</v>
      </c>
      <c r="B1063" s="58"/>
      <c r="C1063" s="60"/>
      <c r="D1063" s="59" t="n">
        <f aca="false">B1063+C1063</f>
        <v>0</v>
      </c>
    </row>
    <row r="1064" s="50" customFormat="true" ht="21" hidden="true" customHeight="true" outlineLevel="0" collapsed="false">
      <c r="A1064" s="57" t="s">
        <v>737</v>
      </c>
      <c r="B1064" s="58"/>
      <c r="C1064" s="60"/>
      <c r="D1064" s="59" t="n">
        <f aca="false">B1064+C1064</f>
        <v>0</v>
      </c>
    </row>
    <row r="1065" s="50" customFormat="true" ht="21" hidden="true" customHeight="true" outlineLevel="0" collapsed="false">
      <c r="A1065" s="57" t="s">
        <v>919</v>
      </c>
      <c r="B1065" s="58"/>
      <c r="C1065" s="60"/>
      <c r="D1065" s="59" t="n">
        <f aca="false">B1065+C1065</f>
        <v>0</v>
      </c>
    </row>
    <row r="1066" s="50" customFormat="true" ht="21" hidden="true" customHeight="true" outlineLevel="0" collapsed="false">
      <c r="A1066" s="57" t="s">
        <v>920</v>
      </c>
      <c r="B1066" s="58"/>
      <c r="C1066" s="60"/>
      <c r="D1066" s="59" t="n">
        <f aca="false">B1066+C1066</f>
        <v>0</v>
      </c>
    </row>
    <row r="1067" s="50" customFormat="true" ht="21" hidden="true" customHeight="true" outlineLevel="0" collapsed="false">
      <c r="A1067" s="57" t="s">
        <v>921</v>
      </c>
      <c r="B1067" s="58"/>
      <c r="C1067" s="60"/>
      <c r="D1067" s="59" t="n">
        <f aca="false">B1067+C1067</f>
        <v>0</v>
      </c>
    </row>
    <row r="1068" s="50" customFormat="true" ht="21" hidden="true" customHeight="true" outlineLevel="0" collapsed="false">
      <c r="A1068" s="57" t="s">
        <v>922</v>
      </c>
      <c r="B1068" s="58"/>
      <c r="C1068" s="60"/>
      <c r="D1068" s="59" t="n">
        <f aca="false">B1068+C1068</f>
        <v>0</v>
      </c>
    </row>
    <row r="1069" s="50" customFormat="true" ht="21" hidden="true" customHeight="true" outlineLevel="0" collapsed="false">
      <c r="A1069" s="57" t="s">
        <v>923</v>
      </c>
      <c r="B1069" s="58"/>
      <c r="C1069" s="60"/>
      <c r="D1069" s="59" t="n">
        <f aca="false">B1069+C1069</f>
        <v>0</v>
      </c>
    </row>
    <row r="1070" s="50" customFormat="true" ht="21" hidden="true" customHeight="true" outlineLevel="0" collapsed="false">
      <c r="A1070" s="57" t="s">
        <v>924</v>
      </c>
      <c r="B1070" s="58"/>
      <c r="C1070" s="60"/>
      <c r="D1070" s="59" t="n">
        <f aca="false">B1070+C1070</f>
        <v>0</v>
      </c>
    </row>
    <row r="1071" s="50" customFormat="true" ht="21" hidden="true" customHeight="true" outlineLevel="0" collapsed="false">
      <c r="A1071" s="57" t="s">
        <v>925</v>
      </c>
      <c r="B1071" s="58"/>
      <c r="C1071" s="60"/>
      <c r="D1071" s="59" t="n">
        <f aca="false">B1071+C1071</f>
        <v>0</v>
      </c>
    </row>
    <row r="1072" s="50" customFormat="true" ht="21" hidden="true" customHeight="true" outlineLevel="0" collapsed="false">
      <c r="A1072" s="57" t="s">
        <v>926</v>
      </c>
      <c r="B1072" s="58"/>
      <c r="C1072" s="60"/>
      <c r="D1072" s="59" t="n">
        <f aca="false">B1072+C1072</f>
        <v>0</v>
      </c>
    </row>
    <row r="1073" s="50" customFormat="true" ht="21" hidden="true" customHeight="true" outlineLevel="0" collapsed="false">
      <c r="A1073" s="57" t="s">
        <v>927</v>
      </c>
      <c r="B1073" s="58"/>
      <c r="C1073" s="60"/>
      <c r="D1073" s="59" t="n">
        <f aca="false">B1073+C1073</f>
        <v>0</v>
      </c>
    </row>
    <row r="1074" s="50" customFormat="true" ht="21" hidden="true" customHeight="true" outlineLevel="0" collapsed="false">
      <c r="A1074" s="57" t="s">
        <v>928</v>
      </c>
      <c r="B1074" s="58"/>
      <c r="C1074" s="60"/>
      <c r="D1074" s="59" t="n">
        <f aca="false">B1074+C1074</f>
        <v>0</v>
      </c>
    </row>
    <row r="1075" s="50" customFormat="true" ht="21" hidden="true" customHeight="true" outlineLevel="0" collapsed="false">
      <c r="A1075" s="57" t="s">
        <v>929</v>
      </c>
      <c r="B1075" s="58"/>
      <c r="C1075" s="60"/>
      <c r="D1075" s="59" t="n">
        <f aca="false">B1075+C1075</f>
        <v>0</v>
      </c>
    </row>
    <row r="1076" s="50" customFormat="true" ht="21" hidden="true" customHeight="true" outlineLevel="0" collapsed="false">
      <c r="A1076" s="57" t="s">
        <v>930</v>
      </c>
      <c r="B1076" s="58"/>
      <c r="C1076" s="60"/>
      <c r="D1076" s="59" t="n">
        <f aca="false">B1076+C1076</f>
        <v>0</v>
      </c>
    </row>
    <row r="1077" s="50" customFormat="true" ht="21" hidden="false" customHeight="true" outlineLevel="0" collapsed="false">
      <c r="A1077" s="57" t="s">
        <v>931</v>
      </c>
      <c r="B1077" s="58" t="n">
        <f aca="false">SUM(B1078:B1081)</f>
        <v>0</v>
      </c>
      <c r="C1077" s="58" t="n">
        <f aca="false">SUM(C1078:C1081)</f>
        <v>0</v>
      </c>
      <c r="D1077" s="59" t="n">
        <f aca="false">B1077+C1077</f>
        <v>0</v>
      </c>
    </row>
    <row r="1078" s="50" customFormat="true" ht="21" hidden="true" customHeight="true" outlineLevel="0" collapsed="false">
      <c r="A1078" s="57" t="s">
        <v>735</v>
      </c>
      <c r="B1078" s="58"/>
      <c r="C1078" s="60"/>
      <c r="D1078" s="59" t="n">
        <f aca="false">B1078+C1078</f>
        <v>0</v>
      </c>
    </row>
    <row r="1079" s="50" customFormat="true" ht="21" hidden="true" customHeight="true" outlineLevel="0" collapsed="false">
      <c r="A1079" s="57" t="s">
        <v>736</v>
      </c>
      <c r="B1079" s="58"/>
      <c r="C1079" s="60"/>
      <c r="D1079" s="59" t="n">
        <f aca="false">B1079+C1079</f>
        <v>0</v>
      </c>
    </row>
    <row r="1080" s="50" customFormat="true" ht="21" hidden="true" customHeight="true" outlineLevel="0" collapsed="false">
      <c r="A1080" s="57" t="s">
        <v>737</v>
      </c>
      <c r="B1080" s="58"/>
      <c r="C1080" s="60"/>
      <c r="D1080" s="59" t="n">
        <f aca="false">B1080+C1080</f>
        <v>0</v>
      </c>
    </row>
    <row r="1081" s="50" customFormat="true" ht="21" hidden="true" customHeight="true" outlineLevel="0" collapsed="false">
      <c r="A1081" s="57" t="s">
        <v>932</v>
      </c>
      <c r="B1081" s="58"/>
      <c r="C1081" s="60"/>
      <c r="D1081" s="59" t="n">
        <f aca="false">B1081+C1081</f>
        <v>0</v>
      </c>
    </row>
    <row r="1082" s="50" customFormat="true" ht="21" hidden="false" customHeight="true" outlineLevel="0" collapsed="false">
      <c r="A1082" s="57" t="s">
        <v>933</v>
      </c>
      <c r="B1082" s="58" t="n">
        <f aca="false">SUM(B1083:B1095)</f>
        <v>1330</v>
      </c>
      <c r="C1082" s="58" t="n">
        <f aca="false">SUM(C1083:C1095)</f>
        <v>0</v>
      </c>
      <c r="D1082" s="59" t="n">
        <f aca="false">B1082+C1082</f>
        <v>1330</v>
      </c>
    </row>
    <row r="1083" s="50" customFormat="true" ht="21" hidden="true" customHeight="true" outlineLevel="0" collapsed="false">
      <c r="A1083" s="57" t="s">
        <v>735</v>
      </c>
      <c r="B1083" s="58"/>
      <c r="C1083" s="58"/>
      <c r="D1083" s="59" t="n">
        <f aca="false">B1083+C1083</f>
        <v>0</v>
      </c>
    </row>
    <row r="1084" s="50" customFormat="true" ht="21" hidden="true" customHeight="true" outlineLevel="0" collapsed="false">
      <c r="A1084" s="57" t="s">
        <v>736</v>
      </c>
      <c r="B1084" s="58"/>
      <c r="C1084" s="58"/>
      <c r="D1084" s="59" t="n">
        <f aca="false">B1084+C1084</f>
        <v>0</v>
      </c>
    </row>
    <row r="1085" s="50" customFormat="true" ht="21" hidden="true" customHeight="true" outlineLevel="0" collapsed="false">
      <c r="A1085" s="57" t="s">
        <v>737</v>
      </c>
      <c r="B1085" s="58"/>
      <c r="C1085" s="58"/>
      <c r="D1085" s="59" t="n">
        <f aca="false">B1085+C1085</f>
        <v>0</v>
      </c>
    </row>
    <row r="1086" s="50" customFormat="true" ht="21" hidden="true" customHeight="true" outlineLevel="0" collapsed="false">
      <c r="A1086" s="57" t="s">
        <v>934</v>
      </c>
      <c r="B1086" s="58"/>
      <c r="C1086" s="58"/>
      <c r="D1086" s="59" t="n">
        <f aca="false">B1086+C1086</f>
        <v>0</v>
      </c>
    </row>
    <row r="1087" s="50" customFormat="true" ht="21" hidden="true" customHeight="true" outlineLevel="0" collapsed="false">
      <c r="A1087" s="57" t="s">
        <v>935</v>
      </c>
      <c r="B1087" s="58"/>
      <c r="C1087" s="58"/>
      <c r="D1087" s="59" t="n">
        <f aca="false">B1087+C1087</f>
        <v>0</v>
      </c>
    </row>
    <row r="1088" s="50" customFormat="true" ht="21" hidden="true" customHeight="true" outlineLevel="0" collapsed="false">
      <c r="A1088" s="57" t="s">
        <v>936</v>
      </c>
      <c r="B1088" s="58"/>
      <c r="C1088" s="58"/>
      <c r="D1088" s="59" t="n">
        <f aca="false">B1088+C1088</f>
        <v>0</v>
      </c>
    </row>
    <row r="1089" s="50" customFormat="true" ht="21" hidden="true" customHeight="true" outlineLevel="0" collapsed="false">
      <c r="A1089" s="57" t="s">
        <v>937</v>
      </c>
      <c r="B1089" s="58"/>
      <c r="C1089" s="58"/>
      <c r="D1089" s="59" t="n">
        <f aca="false">B1089+C1089</f>
        <v>0</v>
      </c>
    </row>
    <row r="1090" s="50" customFormat="true" ht="21" hidden="true" customHeight="true" outlineLevel="0" collapsed="false">
      <c r="A1090" s="57" t="s">
        <v>938</v>
      </c>
      <c r="B1090" s="58"/>
      <c r="C1090" s="58"/>
      <c r="D1090" s="59" t="n">
        <f aca="false">B1090+C1090</f>
        <v>0</v>
      </c>
    </row>
    <row r="1091" s="50" customFormat="true" ht="21" hidden="true" customHeight="true" outlineLevel="0" collapsed="false">
      <c r="A1091" s="57" t="s">
        <v>939</v>
      </c>
      <c r="B1091" s="58"/>
      <c r="C1091" s="58"/>
      <c r="D1091" s="59" t="n">
        <f aca="false">B1091+C1091</f>
        <v>0</v>
      </c>
    </row>
    <row r="1092" s="50" customFormat="true" ht="21" hidden="true" customHeight="true" outlineLevel="0" collapsed="false">
      <c r="A1092" s="57" t="s">
        <v>940</v>
      </c>
      <c r="B1092" s="58"/>
      <c r="C1092" s="58"/>
      <c r="D1092" s="59" t="n">
        <f aca="false">B1092+C1092</f>
        <v>0</v>
      </c>
    </row>
    <row r="1093" s="50" customFormat="true" ht="21" hidden="true" customHeight="true" outlineLevel="0" collapsed="false">
      <c r="A1093" s="57" t="s">
        <v>886</v>
      </c>
      <c r="B1093" s="58"/>
      <c r="C1093" s="58"/>
      <c r="D1093" s="59" t="n">
        <f aca="false">B1093+C1093</f>
        <v>0</v>
      </c>
    </row>
    <row r="1094" s="50" customFormat="true" ht="21" hidden="true" customHeight="true" outlineLevel="0" collapsed="false">
      <c r="A1094" s="57" t="s">
        <v>941</v>
      </c>
      <c r="B1094" s="58"/>
      <c r="C1094" s="58"/>
      <c r="D1094" s="59" t="n">
        <f aca="false">B1094+C1094</f>
        <v>0</v>
      </c>
    </row>
    <row r="1095" s="50" customFormat="true" ht="21" hidden="false" customHeight="true" outlineLevel="0" collapsed="false">
      <c r="A1095" s="57" t="s">
        <v>942</v>
      </c>
      <c r="B1095" s="58" t="n">
        <v>1330</v>
      </c>
      <c r="C1095" s="58"/>
      <c r="D1095" s="59" t="n">
        <f aca="false">B1095+C1095</f>
        <v>1330</v>
      </c>
    </row>
    <row r="1096" s="50" customFormat="true" ht="21" hidden="true" customHeight="true" outlineLevel="0" collapsed="false">
      <c r="A1096" s="57" t="s">
        <v>943</v>
      </c>
      <c r="B1096" s="58" t="n">
        <f aca="false">SUM(B1097:B1103)</f>
        <v>0</v>
      </c>
      <c r="C1096" s="58" t="n">
        <f aca="false">SUM(C1097:C1103)</f>
        <v>0</v>
      </c>
      <c r="D1096" s="59" t="n">
        <f aca="false">B1096+C1096</f>
        <v>0</v>
      </c>
    </row>
    <row r="1097" s="50" customFormat="true" ht="21" hidden="true" customHeight="true" outlineLevel="0" collapsed="false">
      <c r="A1097" s="57" t="s">
        <v>735</v>
      </c>
      <c r="B1097" s="58"/>
      <c r="C1097" s="60"/>
      <c r="D1097" s="59" t="n">
        <f aca="false">B1097+C1097</f>
        <v>0</v>
      </c>
    </row>
    <row r="1098" s="50" customFormat="true" ht="21" hidden="true" customHeight="true" outlineLevel="0" collapsed="false">
      <c r="A1098" s="57" t="s">
        <v>736</v>
      </c>
      <c r="B1098" s="58"/>
      <c r="C1098" s="60"/>
      <c r="D1098" s="59" t="n">
        <f aca="false">B1098+C1098</f>
        <v>0</v>
      </c>
    </row>
    <row r="1099" s="50" customFormat="true" ht="21" hidden="true" customHeight="true" outlineLevel="0" collapsed="false">
      <c r="A1099" s="57" t="s">
        <v>737</v>
      </c>
      <c r="B1099" s="58"/>
      <c r="C1099" s="60"/>
      <c r="D1099" s="59" t="n">
        <f aca="false">B1099+C1099</f>
        <v>0</v>
      </c>
    </row>
    <row r="1100" s="50" customFormat="true" ht="21" hidden="true" customHeight="true" outlineLevel="0" collapsed="false">
      <c r="A1100" s="57" t="s">
        <v>944</v>
      </c>
      <c r="B1100" s="58"/>
      <c r="C1100" s="60"/>
      <c r="D1100" s="59" t="n">
        <f aca="false">B1100+C1100</f>
        <v>0</v>
      </c>
    </row>
    <row r="1101" s="50" customFormat="true" ht="21" hidden="true" customHeight="true" outlineLevel="0" collapsed="false">
      <c r="A1101" s="57" t="s">
        <v>945</v>
      </c>
      <c r="B1101" s="58"/>
      <c r="C1101" s="60"/>
      <c r="D1101" s="59" t="n">
        <f aca="false">B1101+C1101</f>
        <v>0</v>
      </c>
    </row>
    <row r="1102" s="50" customFormat="true" ht="21" hidden="true" customHeight="true" outlineLevel="0" collapsed="false">
      <c r="A1102" s="57" t="s">
        <v>946</v>
      </c>
      <c r="B1102" s="58"/>
      <c r="C1102" s="60"/>
      <c r="D1102" s="59" t="n">
        <f aca="false">B1102+C1102</f>
        <v>0</v>
      </c>
    </row>
    <row r="1103" s="50" customFormat="true" ht="21" hidden="true" customHeight="true" outlineLevel="0" collapsed="false">
      <c r="A1103" s="57" t="s">
        <v>947</v>
      </c>
      <c r="B1103" s="58"/>
      <c r="C1103" s="60"/>
      <c r="D1103" s="59" t="n">
        <f aca="false">B1103+C1103</f>
        <v>0</v>
      </c>
    </row>
    <row r="1104" s="50" customFormat="true" ht="21" hidden="false" customHeight="true" outlineLevel="0" collapsed="false">
      <c r="A1104" s="57" t="s">
        <v>948</v>
      </c>
      <c r="B1104" s="58" t="n">
        <f aca="false">SUM(B1105:B1109)</f>
        <v>0</v>
      </c>
      <c r="C1104" s="58" t="n">
        <f aca="false">SUM(C1105:C1109)</f>
        <v>0</v>
      </c>
      <c r="D1104" s="59" t="n">
        <f aca="false">B1104+C1104</f>
        <v>0</v>
      </c>
    </row>
    <row r="1105" s="50" customFormat="true" ht="21" hidden="true" customHeight="true" outlineLevel="0" collapsed="false">
      <c r="A1105" s="57" t="s">
        <v>735</v>
      </c>
      <c r="B1105" s="58"/>
      <c r="C1105" s="60"/>
      <c r="D1105" s="59" t="n">
        <f aca="false">B1105+C1105</f>
        <v>0</v>
      </c>
    </row>
    <row r="1106" s="50" customFormat="true" ht="21" hidden="true" customHeight="true" outlineLevel="0" collapsed="false">
      <c r="A1106" s="57" t="s">
        <v>736</v>
      </c>
      <c r="B1106" s="58"/>
      <c r="C1106" s="60"/>
      <c r="D1106" s="59" t="n">
        <f aca="false">B1106+C1106</f>
        <v>0</v>
      </c>
    </row>
    <row r="1107" s="50" customFormat="true" ht="21" hidden="true" customHeight="true" outlineLevel="0" collapsed="false">
      <c r="A1107" s="57" t="s">
        <v>737</v>
      </c>
      <c r="B1107" s="58"/>
      <c r="C1107" s="60"/>
      <c r="D1107" s="59" t="n">
        <f aca="false">B1107+C1107</f>
        <v>0</v>
      </c>
    </row>
    <row r="1108" s="50" customFormat="true" ht="21" hidden="true" customHeight="true" outlineLevel="0" collapsed="false">
      <c r="A1108" s="57" t="s">
        <v>949</v>
      </c>
      <c r="B1108" s="58"/>
      <c r="C1108" s="60"/>
      <c r="D1108" s="59" t="n">
        <f aca="false">B1108+C1108</f>
        <v>0</v>
      </c>
    </row>
    <row r="1109" s="50" customFormat="true" ht="21" hidden="true" customHeight="true" outlineLevel="0" collapsed="false">
      <c r="A1109" s="57" t="s">
        <v>950</v>
      </c>
      <c r="B1109" s="58"/>
      <c r="C1109" s="60"/>
      <c r="D1109" s="59" t="n">
        <f aca="false">B1109+C1109</f>
        <v>0</v>
      </c>
    </row>
    <row r="1110" s="50" customFormat="true" ht="21" hidden="false" customHeight="true" outlineLevel="0" collapsed="false">
      <c r="A1110" s="57" t="s">
        <v>951</v>
      </c>
      <c r="B1110" s="58" t="n">
        <f aca="false">SUM(B1111:B1116)</f>
        <v>4</v>
      </c>
      <c r="C1110" s="58" t="n">
        <f aca="false">SUM(C1111:C1116)</f>
        <v>0</v>
      </c>
      <c r="D1110" s="59" t="n">
        <f aca="false">B1110+C1110</f>
        <v>4</v>
      </c>
    </row>
    <row r="1111" s="50" customFormat="true" ht="21" hidden="true" customHeight="true" outlineLevel="0" collapsed="false">
      <c r="A1111" s="57" t="s">
        <v>735</v>
      </c>
      <c r="B1111" s="58"/>
      <c r="C1111" s="58"/>
      <c r="D1111" s="59" t="n">
        <f aca="false">B1111+C1111</f>
        <v>0</v>
      </c>
    </row>
    <row r="1112" s="50" customFormat="true" ht="21" hidden="true" customHeight="true" outlineLevel="0" collapsed="false">
      <c r="A1112" s="57" t="s">
        <v>736</v>
      </c>
      <c r="B1112" s="58"/>
      <c r="C1112" s="58"/>
      <c r="D1112" s="59" t="n">
        <f aca="false">B1112+C1112</f>
        <v>0</v>
      </c>
    </row>
    <row r="1113" s="50" customFormat="true" ht="21" hidden="true" customHeight="true" outlineLevel="0" collapsed="false">
      <c r="A1113" s="57" t="s">
        <v>737</v>
      </c>
      <c r="B1113" s="58"/>
      <c r="C1113" s="58"/>
      <c r="D1113" s="59" t="n">
        <f aca="false">B1113+C1113</f>
        <v>0</v>
      </c>
    </row>
    <row r="1114" s="50" customFormat="true" ht="21" hidden="true" customHeight="true" outlineLevel="0" collapsed="false">
      <c r="A1114" s="57" t="s">
        <v>952</v>
      </c>
      <c r="B1114" s="58"/>
      <c r="C1114" s="58"/>
      <c r="D1114" s="59" t="n">
        <f aca="false">B1114+C1114</f>
        <v>0</v>
      </c>
    </row>
    <row r="1115" s="50" customFormat="true" ht="21" hidden="true" customHeight="true" outlineLevel="0" collapsed="false">
      <c r="A1115" s="57" t="s">
        <v>953</v>
      </c>
      <c r="B1115" s="58"/>
      <c r="C1115" s="58"/>
      <c r="D1115" s="59" t="n">
        <f aca="false">B1115+C1115</f>
        <v>0</v>
      </c>
    </row>
    <row r="1116" s="50" customFormat="true" ht="21" hidden="false" customHeight="true" outlineLevel="0" collapsed="false">
      <c r="A1116" s="57" t="s">
        <v>954</v>
      </c>
      <c r="B1116" s="58" t="n">
        <v>4</v>
      </c>
      <c r="C1116" s="58"/>
      <c r="D1116" s="59" t="n">
        <f aca="false">B1116+C1116</f>
        <v>4</v>
      </c>
    </row>
    <row r="1117" s="50" customFormat="true" ht="21" hidden="false" customHeight="true" outlineLevel="0" collapsed="false">
      <c r="A1117" s="57" t="s">
        <v>955</v>
      </c>
      <c r="B1117" s="58" t="n">
        <f aca="false">SUM(B1118:B1123)</f>
        <v>0</v>
      </c>
      <c r="C1117" s="58" t="n">
        <f aca="false">SUM(C1118:C1123)</f>
        <v>0</v>
      </c>
      <c r="D1117" s="59" t="n">
        <f aca="false">B1117+C1117</f>
        <v>0</v>
      </c>
    </row>
    <row r="1118" s="50" customFormat="true" ht="21" hidden="true" customHeight="true" outlineLevel="0" collapsed="false">
      <c r="A1118" s="57" t="s">
        <v>956</v>
      </c>
      <c r="B1118" s="58"/>
      <c r="C1118" s="58"/>
      <c r="D1118" s="59" t="n">
        <f aca="false">B1118+C1118</f>
        <v>0</v>
      </c>
    </row>
    <row r="1119" s="50" customFormat="true" ht="21" hidden="true" customHeight="true" outlineLevel="0" collapsed="false">
      <c r="A1119" s="57" t="s">
        <v>957</v>
      </c>
      <c r="B1119" s="58"/>
      <c r="C1119" s="58"/>
      <c r="D1119" s="59" t="n">
        <f aca="false">B1119+C1119</f>
        <v>0</v>
      </c>
    </row>
    <row r="1120" s="50" customFormat="true" ht="21" hidden="true" customHeight="true" outlineLevel="0" collapsed="false">
      <c r="A1120" s="57" t="s">
        <v>958</v>
      </c>
      <c r="B1120" s="58"/>
      <c r="C1120" s="58"/>
      <c r="D1120" s="59" t="n">
        <f aca="false">B1120+C1120</f>
        <v>0</v>
      </c>
    </row>
    <row r="1121" s="50" customFormat="true" ht="21" hidden="true" customHeight="true" outlineLevel="0" collapsed="false">
      <c r="A1121" s="57" t="s">
        <v>959</v>
      </c>
      <c r="B1121" s="58"/>
      <c r="C1121" s="58"/>
      <c r="D1121" s="59" t="n">
        <f aca="false">B1121+C1121</f>
        <v>0</v>
      </c>
    </row>
    <row r="1122" s="50" customFormat="true" ht="21" hidden="true" customHeight="true" outlineLevel="0" collapsed="false">
      <c r="A1122" s="57" t="s">
        <v>960</v>
      </c>
      <c r="B1122" s="58"/>
      <c r="C1122" s="58"/>
      <c r="D1122" s="59" t="n">
        <f aca="false">B1122+C1122</f>
        <v>0</v>
      </c>
    </row>
    <row r="1123" s="50" customFormat="true" ht="21" hidden="true" customHeight="true" outlineLevel="0" collapsed="false">
      <c r="A1123" s="57" t="s">
        <v>961</v>
      </c>
      <c r="B1123" s="58"/>
      <c r="C1123" s="58"/>
      <c r="D1123" s="59" t="n">
        <f aca="false">B1123+C1123</f>
        <v>0</v>
      </c>
    </row>
    <row r="1124" s="50" customFormat="true" ht="21" hidden="false" customHeight="true" outlineLevel="0" collapsed="false">
      <c r="A1124" s="57" t="s">
        <v>53</v>
      </c>
      <c r="B1124" s="58" t="n">
        <f aca="false">SUM(B1125,B1135,B1142,B1148)</f>
        <v>0</v>
      </c>
      <c r="C1124" s="58" t="n">
        <f aca="false">SUM(C1125,C1135,C1142,C1148)</f>
        <v>0</v>
      </c>
      <c r="D1124" s="59" t="n">
        <f aca="false">B1124+C1124</f>
        <v>0</v>
      </c>
    </row>
    <row r="1125" s="50" customFormat="true" ht="21" hidden="false" customHeight="true" outlineLevel="0" collapsed="false">
      <c r="A1125" s="57" t="s">
        <v>962</v>
      </c>
      <c r="B1125" s="58" t="n">
        <f aca="false">SUM(B1126:B1134)</f>
        <v>0</v>
      </c>
      <c r="C1125" s="58" t="n">
        <f aca="false">SUM(C1126:C1134)</f>
        <v>0</v>
      </c>
      <c r="D1125" s="59" t="n">
        <f aca="false">B1125+C1125</f>
        <v>0</v>
      </c>
    </row>
    <row r="1126" s="50" customFormat="true" ht="21" hidden="true" customHeight="true" outlineLevel="0" collapsed="false">
      <c r="A1126" s="57" t="s">
        <v>735</v>
      </c>
      <c r="B1126" s="58"/>
      <c r="C1126" s="58"/>
      <c r="D1126" s="59" t="n">
        <f aca="false">B1126+C1126</f>
        <v>0</v>
      </c>
    </row>
    <row r="1127" s="50" customFormat="true" ht="21" hidden="true" customHeight="true" outlineLevel="0" collapsed="false">
      <c r="A1127" s="57" t="s">
        <v>736</v>
      </c>
      <c r="B1127" s="58"/>
      <c r="C1127" s="58"/>
      <c r="D1127" s="59" t="n">
        <f aca="false">B1127+C1127</f>
        <v>0</v>
      </c>
    </row>
    <row r="1128" s="50" customFormat="true" ht="21" hidden="true" customHeight="true" outlineLevel="0" collapsed="false">
      <c r="A1128" s="57" t="s">
        <v>737</v>
      </c>
      <c r="B1128" s="58"/>
      <c r="C1128" s="58"/>
      <c r="D1128" s="59" t="n">
        <f aca="false">B1128+C1128</f>
        <v>0</v>
      </c>
    </row>
    <row r="1129" s="50" customFormat="true" ht="21" hidden="true" customHeight="true" outlineLevel="0" collapsed="false">
      <c r="A1129" s="57" t="s">
        <v>963</v>
      </c>
      <c r="B1129" s="58"/>
      <c r="C1129" s="58"/>
      <c r="D1129" s="59" t="n">
        <f aca="false">B1129+C1129</f>
        <v>0</v>
      </c>
    </row>
    <row r="1130" s="50" customFormat="true" ht="21" hidden="true" customHeight="true" outlineLevel="0" collapsed="false">
      <c r="A1130" s="57" t="s">
        <v>964</v>
      </c>
      <c r="B1130" s="58"/>
      <c r="C1130" s="58"/>
      <c r="D1130" s="59" t="n">
        <f aca="false">B1130+C1130</f>
        <v>0</v>
      </c>
    </row>
    <row r="1131" s="50" customFormat="true" ht="21" hidden="true" customHeight="true" outlineLevel="0" collapsed="false">
      <c r="A1131" s="57" t="s">
        <v>965</v>
      </c>
      <c r="B1131" s="58"/>
      <c r="C1131" s="58"/>
      <c r="D1131" s="59" t="n">
        <f aca="false">B1131+C1131</f>
        <v>0</v>
      </c>
    </row>
    <row r="1132" s="50" customFormat="true" ht="21" hidden="true" customHeight="true" outlineLevel="0" collapsed="false">
      <c r="A1132" s="57" t="s">
        <v>966</v>
      </c>
      <c r="B1132" s="58"/>
      <c r="C1132" s="58"/>
      <c r="D1132" s="59" t="n">
        <f aca="false">B1132+C1132</f>
        <v>0</v>
      </c>
    </row>
    <row r="1133" s="50" customFormat="true" ht="21" hidden="true" customHeight="true" outlineLevel="0" collapsed="false">
      <c r="A1133" s="57" t="s">
        <v>754</v>
      </c>
      <c r="B1133" s="58"/>
      <c r="C1133" s="58"/>
      <c r="D1133" s="59" t="n">
        <f aca="false">B1133+C1133</f>
        <v>0</v>
      </c>
    </row>
    <row r="1134" s="50" customFormat="true" ht="21" hidden="true" customHeight="true" outlineLevel="0" collapsed="false">
      <c r="A1134" s="57" t="s">
        <v>967</v>
      </c>
      <c r="B1134" s="58"/>
      <c r="C1134" s="58"/>
      <c r="D1134" s="59" t="n">
        <f aca="false">B1134+C1134</f>
        <v>0</v>
      </c>
    </row>
    <row r="1135" s="50" customFormat="true" ht="21" hidden="false" customHeight="true" outlineLevel="0" collapsed="false">
      <c r="A1135" s="57" t="s">
        <v>968</v>
      </c>
      <c r="B1135" s="58" t="n">
        <f aca="false">SUM(B1136:B1141)</f>
        <v>0</v>
      </c>
      <c r="C1135" s="58" t="n">
        <f aca="false">SUM(C1136:C1141)</f>
        <v>0</v>
      </c>
      <c r="D1135" s="59" t="n">
        <f aca="false">B1135+C1135</f>
        <v>0</v>
      </c>
    </row>
    <row r="1136" s="50" customFormat="true" ht="21" hidden="true" customHeight="true" outlineLevel="0" collapsed="false">
      <c r="A1136" s="57" t="s">
        <v>735</v>
      </c>
      <c r="B1136" s="58"/>
      <c r="C1136" s="58"/>
      <c r="D1136" s="59" t="n">
        <f aca="false">B1136+C1136</f>
        <v>0</v>
      </c>
    </row>
    <row r="1137" s="50" customFormat="true" ht="21" hidden="true" customHeight="true" outlineLevel="0" collapsed="false">
      <c r="A1137" s="57" t="s">
        <v>736</v>
      </c>
      <c r="B1137" s="58"/>
      <c r="C1137" s="58"/>
      <c r="D1137" s="59" t="n">
        <f aca="false">B1137+C1137</f>
        <v>0</v>
      </c>
    </row>
    <row r="1138" s="50" customFormat="true" ht="21" hidden="true" customHeight="true" outlineLevel="0" collapsed="false">
      <c r="A1138" s="57" t="s">
        <v>737</v>
      </c>
      <c r="B1138" s="58"/>
      <c r="C1138" s="58"/>
      <c r="D1138" s="59" t="n">
        <f aca="false">B1138+C1138</f>
        <v>0</v>
      </c>
    </row>
    <row r="1139" s="50" customFormat="true" ht="21" hidden="true" customHeight="true" outlineLevel="0" collapsed="false">
      <c r="A1139" s="57" t="s">
        <v>969</v>
      </c>
      <c r="B1139" s="58"/>
      <c r="C1139" s="58"/>
      <c r="D1139" s="59" t="n">
        <f aca="false">B1139+C1139</f>
        <v>0</v>
      </c>
    </row>
    <row r="1140" s="50" customFormat="true" ht="21" hidden="true" customHeight="true" outlineLevel="0" collapsed="false">
      <c r="A1140" s="57" t="s">
        <v>970</v>
      </c>
      <c r="B1140" s="58"/>
      <c r="C1140" s="58"/>
      <c r="D1140" s="59" t="n">
        <f aca="false">B1140+C1140</f>
        <v>0</v>
      </c>
    </row>
    <row r="1141" s="50" customFormat="true" ht="21" hidden="true" customHeight="true" outlineLevel="0" collapsed="false">
      <c r="A1141" s="57" t="s">
        <v>971</v>
      </c>
      <c r="B1141" s="58"/>
      <c r="C1141" s="58"/>
      <c r="D1141" s="59" t="n">
        <f aca="false">B1141+C1141</f>
        <v>0</v>
      </c>
    </row>
    <row r="1142" s="50" customFormat="true" ht="21" hidden="false" customHeight="true" outlineLevel="0" collapsed="false">
      <c r="A1142" s="57" t="s">
        <v>972</v>
      </c>
      <c r="B1142" s="58" t="n">
        <f aca="false">SUM(B1143:B1147)</f>
        <v>0</v>
      </c>
      <c r="C1142" s="58" t="n">
        <f aca="false">SUM(C1143:C1147)</f>
        <v>0</v>
      </c>
      <c r="D1142" s="59" t="n">
        <f aca="false">B1142+C1142</f>
        <v>0</v>
      </c>
    </row>
    <row r="1143" s="50" customFormat="true" ht="21" hidden="true" customHeight="true" outlineLevel="0" collapsed="false">
      <c r="A1143" s="57" t="s">
        <v>735</v>
      </c>
      <c r="B1143" s="58"/>
      <c r="C1143" s="58"/>
      <c r="D1143" s="59" t="n">
        <f aca="false">B1143+C1143</f>
        <v>0</v>
      </c>
    </row>
    <row r="1144" s="50" customFormat="true" ht="21" hidden="true" customHeight="true" outlineLevel="0" collapsed="false">
      <c r="A1144" s="57" t="s">
        <v>736</v>
      </c>
      <c r="B1144" s="58"/>
      <c r="C1144" s="58"/>
      <c r="D1144" s="59" t="n">
        <f aca="false">B1144+C1144</f>
        <v>0</v>
      </c>
    </row>
    <row r="1145" s="50" customFormat="true" ht="21" hidden="true" customHeight="true" outlineLevel="0" collapsed="false">
      <c r="A1145" s="57" t="s">
        <v>737</v>
      </c>
      <c r="B1145" s="58"/>
      <c r="C1145" s="58"/>
      <c r="D1145" s="59" t="n">
        <f aca="false">B1145+C1145</f>
        <v>0</v>
      </c>
    </row>
    <row r="1146" s="50" customFormat="true" ht="21" hidden="true" customHeight="true" outlineLevel="0" collapsed="false">
      <c r="A1146" s="57" t="s">
        <v>973</v>
      </c>
      <c r="B1146" s="58"/>
      <c r="C1146" s="58"/>
      <c r="D1146" s="59" t="n">
        <f aca="false">B1146+C1146</f>
        <v>0</v>
      </c>
    </row>
    <row r="1147" s="50" customFormat="true" ht="21" hidden="true" customHeight="true" outlineLevel="0" collapsed="false">
      <c r="A1147" s="57" t="s">
        <v>974</v>
      </c>
      <c r="B1147" s="58"/>
      <c r="C1147" s="58"/>
      <c r="D1147" s="59" t="n">
        <f aca="false">B1147+C1147</f>
        <v>0</v>
      </c>
    </row>
    <row r="1148" s="50" customFormat="true" ht="21" hidden="false" customHeight="true" outlineLevel="0" collapsed="false">
      <c r="A1148" s="57" t="s">
        <v>975</v>
      </c>
      <c r="B1148" s="58" t="n">
        <f aca="false">SUM(B1149:B1150)</f>
        <v>0</v>
      </c>
      <c r="C1148" s="58" t="n">
        <f aca="false">SUM(C1149:C1150)</f>
        <v>0</v>
      </c>
      <c r="D1148" s="59" t="n">
        <f aca="false">B1148+C1148</f>
        <v>0</v>
      </c>
    </row>
    <row r="1149" s="50" customFormat="true" ht="21" hidden="true" customHeight="true" outlineLevel="0" collapsed="false">
      <c r="A1149" s="57" t="s">
        <v>976</v>
      </c>
      <c r="B1149" s="58"/>
      <c r="C1149" s="60"/>
      <c r="D1149" s="59" t="n">
        <f aca="false">B1149+C1149</f>
        <v>0</v>
      </c>
    </row>
    <row r="1150" s="50" customFormat="true" ht="21" hidden="true" customHeight="true" outlineLevel="0" collapsed="false">
      <c r="A1150" s="57" t="s">
        <v>977</v>
      </c>
      <c r="B1150" s="58"/>
      <c r="C1150" s="60"/>
      <c r="D1150" s="59" t="n">
        <f aca="false">B1150+C1150</f>
        <v>0</v>
      </c>
    </row>
    <row r="1151" s="50" customFormat="true" ht="21" hidden="false" customHeight="true" outlineLevel="0" collapsed="false">
      <c r="A1151" s="57" t="s">
        <v>54</v>
      </c>
      <c r="B1151" s="58" t="n">
        <f aca="false">SUM(B1152,B1159,B1169,B1175,B1178)</f>
        <v>2</v>
      </c>
      <c r="C1151" s="58" t="n">
        <f aca="false">SUM(C1152,C1159,C1169,C1175,C1178)</f>
        <v>0</v>
      </c>
      <c r="D1151" s="59" t="n">
        <f aca="false">B1151+C1151</f>
        <v>2</v>
      </c>
    </row>
    <row r="1152" s="50" customFormat="true" ht="21" hidden="false" customHeight="true" outlineLevel="0" collapsed="false">
      <c r="A1152" s="57" t="s">
        <v>978</v>
      </c>
      <c r="B1152" s="58" t="n">
        <f aca="false">SUM(B1153:B1158)</f>
        <v>0</v>
      </c>
      <c r="C1152" s="58" t="n">
        <f aca="false">SUM(C1153:C1158)</f>
        <v>0</v>
      </c>
      <c r="D1152" s="59" t="n">
        <f aca="false">B1152+C1152</f>
        <v>0</v>
      </c>
    </row>
    <row r="1153" s="50" customFormat="true" ht="21" hidden="true" customHeight="true" outlineLevel="0" collapsed="false">
      <c r="A1153" s="57" t="s">
        <v>735</v>
      </c>
      <c r="B1153" s="58"/>
      <c r="C1153" s="58"/>
      <c r="D1153" s="59" t="n">
        <f aca="false">B1153+C1153</f>
        <v>0</v>
      </c>
    </row>
    <row r="1154" s="50" customFormat="true" ht="21" hidden="true" customHeight="true" outlineLevel="0" collapsed="false">
      <c r="A1154" s="57" t="s">
        <v>736</v>
      </c>
      <c r="B1154" s="58"/>
      <c r="C1154" s="58"/>
      <c r="D1154" s="59" t="n">
        <f aca="false">B1154+C1154</f>
        <v>0</v>
      </c>
    </row>
    <row r="1155" s="50" customFormat="true" ht="21" hidden="true" customHeight="true" outlineLevel="0" collapsed="false">
      <c r="A1155" s="57" t="s">
        <v>737</v>
      </c>
      <c r="B1155" s="58"/>
      <c r="C1155" s="58"/>
      <c r="D1155" s="59" t="n">
        <f aca="false">B1155+C1155</f>
        <v>0</v>
      </c>
    </row>
    <row r="1156" s="50" customFormat="true" ht="21" hidden="true" customHeight="true" outlineLevel="0" collapsed="false">
      <c r="A1156" s="57" t="s">
        <v>979</v>
      </c>
      <c r="B1156" s="58"/>
      <c r="C1156" s="58"/>
      <c r="D1156" s="59" t="n">
        <f aca="false">B1156+C1156</f>
        <v>0</v>
      </c>
    </row>
    <row r="1157" s="50" customFormat="true" ht="21" hidden="true" customHeight="true" outlineLevel="0" collapsed="false">
      <c r="A1157" s="57" t="s">
        <v>754</v>
      </c>
      <c r="B1157" s="58"/>
      <c r="C1157" s="58"/>
      <c r="D1157" s="59" t="n">
        <f aca="false">B1157+C1157</f>
        <v>0</v>
      </c>
    </row>
    <row r="1158" s="50" customFormat="true" ht="21" hidden="true" customHeight="true" outlineLevel="0" collapsed="false">
      <c r="A1158" s="57" t="s">
        <v>980</v>
      </c>
      <c r="B1158" s="58"/>
      <c r="C1158" s="58"/>
      <c r="D1158" s="59" t="n">
        <f aca="false">B1158+C1158</f>
        <v>0</v>
      </c>
    </row>
    <row r="1159" s="50" customFormat="true" ht="21" hidden="false" customHeight="true" outlineLevel="0" collapsed="false">
      <c r="A1159" s="57" t="s">
        <v>981</v>
      </c>
      <c r="B1159" s="58" t="n">
        <f aca="false">SUM(B1160:B1168)</f>
        <v>0</v>
      </c>
      <c r="C1159" s="58" t="n">
        <f aca="false">SUM(C1160:C1168)</f>
        <v>0</v>
      </c>
      <c r="D1159" s="59" t="n">
        <f aca="false">B1159+C1159</f>
        <v>0</v>
      </c>
    </row>
    <row r="1160" s="50" customFormat="true" ht="21" hidden="true" customHeight="true" outlineLevel="0" collapsed="false">
      <c r="A1160" s="57" t="s">
        <v>982</v>
      </c>
      <c r="B1160" s="58"/>
      <c r="C1160" s="58"/>
      <c r="D1160" s="59" t="n">
        <f aca="false">B1160+C1160</f>
        <v>0</v>
      </c>
    </row>
    <row r="1161" s="50" customFormat="true" ht="21" hidden="true" customHeight="true" outlineLevel="0" collapsed="false">
      <c r="A1161" s="57" t="s">
        <v>983</v>
      </c>
      <c r="B1161" s="58"/>
      <c r="C1161" s="58"/>
      <c r="D1161" s="59" t="n">
        <f aca="false">B1161+C1161</f>
        <v>0</v>
      </c>
    </row>
    <row r="1162" s="50" customFormat="true" ht="21" hidden="true" customHeight="true" outlineLevel="0" collapsed="false">
      <c r="A1162" s="57" t="s">
        <v>984</v>
      </c>
      <c r="B1162" s="58"/>
      <c r="C1162" s="58"/>
      <c r="D1162" s="59" t="n">
        <f aca="false">B1162+C1162</f>
        <v>0</v>
      </c>
    </row>
    <row r="1163" s="50" customFormat="true" ht="21" hidden="true" customHeight="true" outlineLevel="0" collapsed="false">
      <c r="A1163" s="57" t="s">
        <v>985</v>
      </c>
      <c r="B1163" s="58"/>
      <c r="C1163" s="58"/>
      <c r="D1163" s="59" t="n">
        <f aca="false">B1163+C1163</f>
        <v>0</v>
      </c>
    </row>
    <row r="1164" s="50" customFormat="true" ht="21" hidden="true" customHeight="true" outlineLevel="0" collapsed="false">
      <c r="A1164" s="57" t="s">
        <v>986</v>
      </c>
      <c r="B1164" s="58"/>
      <c r="C1164" s="58"/>
      <c r="D1164" s="59" t="n">
        <f aca="false">B1164+C1164</f>
        <v>0</v>
      </c>
    </row>
    <row r="1165" s="50" customFormat="true" ht="21" hidden="true" customHeight="true" outlineLevel="0" collapsed="false">
      <c r="A1165" s="57" t="s">
        <v>987</v>
      </c>
      <c r="B1165" s="58"/>
      <c r="C1165" s="58"/>
      <c r="D1165" s="59" t="n">
        <f aca="false">B1165+C1165</f>
        <v>0</v>
      </c>
    </row>
    <row r="1166" s="50" customFormat="true" ht="21" hidden="true" customHeight="true" outlineLevel="0" collapsed="false">
      <c r="A1166" s="57" t="s">
        <v>988</v>
      </c>
      <c r="B1166" s="58"/>
      <c r="C1166" s="58"/>
      <c r="D1166" s="59" t="n">
        <f aca="false">B1166+C1166</f>
        <v>0</v>
      </c>
    </row>
    <row r="1167" s="50" customFormat="true" ht="21" hidden="true" customHeight="true" outlineLevel="0" collapsed="false">
      <c r="A1167" s="57" t="s">
        <v>989</v>
      </c>
      <c r="B1167" s="58"/>
      <c r="C1167" s="58"/>
      <c r="D1167" s="59" t="n">
        <f aca="false">B1167+C1167</f>
        <v>0</v>
      </c>
    </row>
    <row r="1168" s="50" customFormat="true" ht="21" hidden="true" customHeight="true" outlineLevel="0" collapsed="false">
      <c r="A1168" s="57" t="s">
        <v>990</v>
      </c>
      <c r="B1168" s="58"/>
      <c r="C1168" s="58"/>
      <c r="D1168" s="59" t="n">
        <f aca="false">B1168+C1168</f>
        <v>0</v>
      </c>
    </row>
    <row r="1169" s="50" customFormat="true" ht="21" hidden="false" customHeight="true" outlineLevel="0" collapsed="false">
      <c r="A1169" s="57" t="s">
        <v>991</v>
      </c>
      <c r="B1169" s="58" t="n">
        <f aca="false">SUM(B1170:B1174)</f>
        <v>0</v>
      </c>
      <c r="C1169" s="58" t="n">
        <f aca="false">SUM(C1170:C1174)</f>
        <v>0</v>
      </c>
      <c r="D1169" s="59" t="n">
        <f aca="false">B1169+C1169</f>
        <v>0</v>
      </c>
    </row>
    <row r="1170" s="50" customFormat="true" ht="21" hidden="true" customHeight="true" outlineLevel="0" collapsed="false">
      <c r="A1170" s="57" t="s">
        <v>992</v>
      </c>
      <c r="B1170" s="58"/>
      <c r="C1170" s="60"/>
      <c r="D1170" s="59" t="n">
        <f aca="false">B1170+C1170</f>
        <v>0</v>
      </c>
    </row>
    <row r="1171" s="50" customFormat="true" ht="21" hidden="true" customHeight="true" outlineLevel="0" collapsed="false">
      <c r="A1171" s="57" t="s">
        <v>993</v>
      </c>
      <c r="B1171" s="58"/>
      <c r="C1171" s="60"/>
      <c r="D1171" s="59" t="n">
        <f aca="false">B1171+C1171</f>
        <v>0</v>
      </c>
    </row>
    <row r="1172" s="50" customFormat="true" ht="21" hidden="true" customHeight="true" outlineLevel="0" collapsed="false">
      <c r="A1172" s="57" t="s">
        <v>994</v>
      </c>
      <c r="B1172" s="58"/>
      <c r="C1172" s="60"/>
      <c r="D1172" s="59" t="n">
        <f aca="false">B1172+C1172</f>
        <v>0</v>
      </c>
    </row>
    <row r="1173" s="50" customFormat="true" ht="21" hidden="true" customHeight="true" outlineLevel="0" collapsed="false">
      <c r="A1173" s="57" t="s">
        <v>995</v>
      </c>
      <c r="B1173" s="58"/>
      <c r="C1173" s="60"/>
      <c r="D1173" s="59" t="n">
        <f aca="false">B1173+C1173</f>
        <v>0</v>
      </c>
    </row>
    <row r="1174" s="50" customFormat="true" ht="21" hidden="true" customHeight="true" outlineLevel="0" collapsed="false">
      <c r="A1174" s="57" t="s">
        <v>996</v>
      </c>
      <c r="B1174" s="58"/>
      <c r="C1174" s="60"/>
      <c r="D1174" s="59" t="n">
        <f aca="false">B1174+C1174</f>
        <v>0</v>
      </c>
    </row>
    <row r="1175" s="50" customFormat="true" ht="21" hidden="false" customHeight="true" outlineLevel="0" collapsed="false">
      <c r="A1175" s="57" t="s">
        <v>997</v>
      </c>
      <c r="B1175" s="58" t="n">
        <f aca="false">SUM(B1176:B1177)</f>
        <v>0</v>
      </c>
      <c r="C1175" s="58" t="n">
        <f aca="false">SUM(C1176:C1177)</f>
        <v>0</v>
      </c>
      <c r="D1175" s="59" t="n">
        <f aca="false">B1175+C1175</f>
        <v>0</v>
      </c>
    </row>
    <row r="1176" s="50" customFormat="true" ht="21" hidden="true" customHeight="true" outlineLevel="0" collapsed="false">
      <c r="A1176" s="57" t="s">
        <v>998</v>
      </c>
      <c r="B1176" s="58"/>
      <c r="C1176" s="60"/>
      <c r="D1176" s="59" t="n">
        <f aca="false">B1176+C1176</f>
        <v>0</v>
      </c>
    </row>
    <row r="1177" s="50" customFormat="true" ht="21" hidden="true" customHeight="true" outlineLevel="0" collapsed="false">
      <c r="A1177" s="57" t="s">
        <v>999</v>
      </c>
      <c r="B1177" s="58"/>
      <c r="C1177" s="60"/>
      <c r="D1177" s="59" t="n">
        <f aca="false">B1177+C1177</f>
        <v>0</v>
      </c>
    </row>
    <row r="1178" s="50" customFormat="true" ht="21" hidden="false" customHeight="true" outlineLevel="0" collapsed="false">
      <c r="A1178" s="57" t="s">
        <v>1000</v>
      </c>
      <c r="B1178" s="58" t="n">
        <f aca="false">SUM(B1179)</f>
        <v>2</v>
      </c>
      <c r="C1178" s="58" t="n">
        <f aca="false">SUM(C1179)</f>
        <v>0</v>
      </c>
      <c r="D1178" s="59" t="n">
        <f aca="false">B1178+C1178</f>
        <v>2</v>
      </c>
    </row>
    <row r="1179" s="50" customFormat="true" ht="21" hidden="false" customHeight="true" outlineLevel="0" collapsed="false">
      <c r="A1179" s="57" t="s">
        <v>1001</v>
      </c>
      <c r="B1179" s="58" t="n">
        <v>2</v>
      </c>
      <c r="C1179" s="60"/>
      <c r="D1179" s="59" t="n">
        <f aca="false">B1179+C1179</f>
        <v>2</v>
      </c>
    </row>
    <row r="1180" s="50" customFormat="true" ht="21" hidden="false" customHeight="true" outlineLevel="0" collapsed="false">
      <c r="A1180" s="57" t="s">
        <v>56</v>
      </c>
      <c r="B1180" s="58" t="n">
        <f aca="false">SUM(B1181:B1189)</f>
        <v>0</v>
      </c>
      <c r="C1180" s="58" t="n">
        <f aca="false">SUM(C1181:C1189)</f>
        <v>0</v>
      </c>
      <c r="D1180" s="59" t="n">
        <f aca="false">B1180+C1180</f>
        <v>0</v>
      </c>
    </row>
    <row r="1181" s="50" customFormat="true" ht="21" hidden="true" customHeight="true" outlineLevel="0" collapsed="false">
      <c r="A1181" s="57" t="s">
        <v>1002</v>
      </c>
      <c r="B1181" s="58"/>
      <c r="C1181" s="58"/>
      <c r="D1181" s="59" t="n">
        <f aca="false">B1181+C1181</f>
        <v>0</v>
      </c>
    </row>
    <row r="1182" s="50" customFormat="true" ht="21" hidden="true" customHeight="true" outlineLevel="0" collapsed="false">
      <c r="A1182" s="57" t="s">
        <v>1003</v>
      </c>
      <c r="B1182" s="58"/>
      <c r="C1182" s="58"/>
      <c r="D1182" s="59" t="n">
        <f aca="false">B1182+C1182</f>
        <v>0</v>
      </c>
    </row>
    <row r="1183" s="50" customFormat="true" ht="21" hidden="true" customHeight="true" outlineLevel="0" collapsed="false">
      <c r="A1183" s="57" t="s">
        <v>1004</v>
      </c>
      <c r="B1183" s="58"/>
      <c r="C1183" s="58"/>
      <c r="D1183" s="59" t="n">
        <f aca="false">B1183+C1183</f>
        <v>0</v>
      </c>
    </row>
    <row r="1184" s="50" customFormat="true" ht="21" hidden="true" customHeight="true" outlineLevel="0" collapsed="false">
      <c r="A1184" s="57" t="s">
        <v>1005</v>
      </c>
      <c r="B1184" s="58"/>
      <c r="C1184" s="58"/>
      <c r="D1184" s="59" t="n">
        <f aca="false">B1184+C1184</f>
        <v>0</v>
      </c>
    </row>
    <row r="1185" s="50" customFormat="true" ht="21" hidden="true" customHeight="true" outlineLevel="0" collapsed="false">
      <c r="A1185" s="57" t="s">
        <v>1006</v>
      </c>
      <c r="B1185" s="58"/>
      <c r="C1185" s="58"/>
      <c r="D1185" s="59" t="n">
        <f aca="false">B1185+C1185</f>
        <v>0</v>
      </c>
    </row>
    <row r="1186" s="50" customFormat="true" ht="21" hidden="true" customHeight="true" outlineLevel="0" collapsed="false">
      <c r="A1186" s="57" t="s">
        <v>753</v>
      </c>
      <c r="B1186" s="58"/>
      <c r="C1186" s="58"/>
      <c r="D1186" s="59" t="n">
        <f aca="false">B1186+C1186</f>
        <v>0</v>
      </c>
    </row>
    <row r="1187" s="50" customFormat="true" ht="21" hidden="true" customHeight="true" outlineLevel="0" collapsed="false">
      <c r="A1187" s="57" t="s">
        <v>1007</v>
      </c>
      <c r="B1187" s="58"/>
      <c r="C1187" s="58"/>
      <c r="D1187" s="59" t="n">
        <f aca="false">B1187+C1187</f>
        <v>0</v>
      </c>
    </row>
    <row r="1188" s="50" customFormat="true" ht="21" hidden="true" customHeight="true" outlineLevel="0" collapsed="false">
      <c r="A1188" s="57" t="s">
        <v>1008</v>
      </c>
      <c r="B1188" s="58"/>
      <c r="C1188" s="58"/>
      <c r="D1188" s="59" t="n">
        <f aca="false">B1188+C1188</f>
        <v>0</v>
      </c>
    </row>
    <row r="1189" s="50" customFormat="true" ht="21" hidden="true" customHeight="true" outlineLevel="0" collapsed="false">
      <c r="A1189" s="57" t="s">
        <v>1009</v>
      </c>
      <c r="B1189" s="58"/>
      <c r="C1189" s="58"/>
      <c r="D1189" s="59" t="n">
        <f aca="false">B1189+C1189</f>
        <v>0</v>
      </c>
    </row>
    <row r="1190" s="50" customFormat="true" ht="21" hidden="false" customHeight="true" outlineLevel="0" collapsed="false">
      <c r="A1190" s="57" t="s">
        <v>58</v>
      </c>
      <c r="B1190" s="58" t="n">
        <f aca="false">SUM(B1191,B1210,B1229,B1238,B1251,B1266)</f>
        <v>0</v>
      </c>
      <c r="C1190" s="58" t="n">
        <f aca="false">SUM(C1191,C1210,C1229,C1238,C1251,C1266)</f>
        <v>0</v>
      </c>
      <c r="D1190" s="59" t="n">
        <f aca="false">B1190+C1190</f>
        <v>0</v>
      </c>
    </row>
    <row r="1191" s="50" customFormat="true" ht="21" hidden="false" customHeight="true" outlineLevel="0" collapsed="false">
      <c r="A1191" s="57" t="s">
        <v>1010</v>
      </c>
      <c r="B1191" s="58" t="n">
        <f aca="false">SUM(B1192:B1209)</f>
        <v>0</v>
      </c>
      <c r="C1191" s="58" t="n">
        <f aca="false">SUM(C1192:C1209)</f>
        <v>0</v>
      </c>
      <c r="D1191" s="59" t="n">
        <f aca="false">B1191+C1191</f>
        <v>0</v>
      </c>
    </row>
    <row r="1192" s="50" customFormat="true" ht="21" hidden="true" customHeight="true" outlineLevel="0" collapsed="false">
      <c r="A1192" s="57" t="s">
        <v>735</v>
      </c>
      <c r="B1192" s="58"/>
      <c r="C1192" s="58"/>
      <c r="D1192" s="59" t="n">
        <f aca="false">B1192+C1192</f>
        <v>0</v>
      </c>
    </row>
    <row r="1193" s="50" customFormat="true" ht="21" hidden="true" customHeight="true" outlineLevel="0" collapsed="false">
      <c r="A1193" s="57" t="s">
        <v>736</v>
      </c>
      <c r="B1193" s="58"/>
      <c r="C1193" s="58"/>
      <c r="D1193" s="59" t="n">
        <f aca="false">B1193+C1193</f>
        <v>0</v>
      </c>
    </row>
    <row r="1194" s="50" customFormat="true" ht="21" hidden="true" customHeight="true" outlineLevel="0" collapsed="false">
      <c r="A1194" s="57" t="s">
        <v>737</v>
      </c>
      <c r="B1194" s="58"/>
      <c r="C1194" s="58"/>
      <c r="D1194" s="59" t="n">
        <f aca="false">B1194+C1194</f>
        <v>0</v>
      </c>
    </row>
    <row r="1195" s="50" customFormat="true" ht="21" hidden="true" customHeight="true" outlineLevel="0" collapsed="false">
      <c r="A1195" s="57" t="s">
        <v>1011</v>
      </c>
      <c r="B1195" s="58"/>
      <c r="C1195" s="58"/>
      <c r="D1195" s="59" t="n">
        <f aca="false">B1195+C1195</f>
        <v>0</v>
      </c>
    </row>
    <row r="1196" s="50" customFormat="true" ht="21" hidden="true" customHeight="true" outlineLevel="0" collapsed="false">
      <c r="A1196" s="57" t="s">
        <v>1012</v>
      </c>
      <c r="B1196" s="58"/>
      <c r="C1196" s="58"/>
      <c r="D1196" s="59" t="n">
        <f aca="false">B1196+C1196</f>
        <v>0</v>
      </c>
    </row>
    <row r="1197" s="50" customFormat="true" ht="21" hidden="true" customHeight="true" outlineLevel="0" collapsed="false">
      <c r="A1197" s="57" t="s">
        <v>1013</v>
      </c>
      <c r="B1197" s="58"/>
      <c r="C1197" s="58"/>
      <c r="D1197" s="59" t="n">
        <f aca="false">B1197+C1197</f>
        <v>0</v>
      </c>
    </row>
    <row r="1198" s="50" customFormat="true" ht="21" hidden="true" customHeight="true" outlineLevel="0" collapsed="false">
      <c r="A1198" s="57" t="s">
        <v>1014</v>
      </c>
      <c r="B1198" s="58"/>
      <c r="C1198" s="58"/>
      <c r="D1198" s="59" t="n">
        <f aca="false">B1198+C1198</f>
        <v>0</v>
      </c>
    </row>
    <row r="1199" s="50" customFormat="true" ht="21" hidden="true" customHeight="true" outlineLevel="0" collapsed="false">
      <c r="A1199" s="57" t="s">
        <v>1015</v>
      </c>
      <c r="B1199" s="58"/>
      <c r="C1199" s="58"/>
      <c r="D1199" s="59" t="n">
        <f aca="false">B1199+C1199</f>
        <v>0</v>
      </c>
    </row>
    <row r="1200" s="50" customFormat="true" ht="21" hidden="true" customHeight="true" outlineLevel="0" collapsed="false">
      <c r="A1200" s="57" t="s">
        <v>1016</v>
      </c>
      <c r="B1200" s="58"/>
      <c r="C1200" s="58"/>
      <c r="D1200" s="59" t="n">
        <f aca="false">B1200+C1200</f>
        <v>0</v>
      </c>
    </row>
    <row r="1201" s="50" customFormat="true" ht="21" hidden="true" customHeight="true" outlineLevel="0" collapsed="false">
      <c r="A1201" s="57" t="s">
        <v>1017</v>
      </c>
      <c r="B1201" s="58"/>
      <c r="C1201" s="58"/>
      <c r="D1201" s="59" t="n">
        <f aca="false">B1201+C1201</f>
        <v>0</v>
      </c>
    </row>
    <row r="1202" s="50" customFormat="true" ht="21" hidden="true" customHeight="true" outlineLevel="0" collapsed="false">
      <c r="A1202" s="57" t="s">
        <v>1018</v>
      </c>
      <c r="B1202" s="58"/>
      <c r="C1202" s="58"/>
      <c r="D1202" s="59" t="n">
        <f aca="false">B1202+C1202</f>
        <v>0</v>
      </c>
    </row>
    <row r="1203" s="50" customFormat="true" ht="21" hidden="true" customHeight="true" outlineLevel="0" collapsed="false">
      <c r="A1203" s="57" t="s">
        <v>1019</v>
      </c>
      <c r="B1203" s="58"/>
      <c r="C1203" s="58"/>
      <c r="D1203" s="59" t="n">
        <f aca="false">B1203+C1203</f>
        <v>0</v>
      </c>
    </row>
    <row r="1204" s="50" customFormat="true" ht="21" hidden="true" customHeight="true" outlineLevel="0" collapsed="false">
      <c r="A1204" s="57" t="s">
        <v>1020</v>
      </c>
      <c r="B1204" s="58"/>
      <c r="C1204" s="58"/>
      <c r="D1204" s="59" t="n">
        <f aca="false">B1204+C1204</f>
        <v>0</v>
      </c>
    </row>
    <row r="1205" s="50" customFormat="true" ht="21" hidden="true" customHeight="true" outlineLevel="0" collapsed="false">
      <c r="A1205" s="57" t="s">
        <v>1021</v>
      </c>
      <c r="B1205" s="58"/>
      <c r="C1205" s="58"/>
      <c r="D1205" s="59" t="n">
        <f aca="false">B1205+C1205</f>
        <v>0</v>
      </c>
    </row>
    <row r="1206" s="50" customFormat="true" ht="21" hidden="true" customHeight="true" outlineLevel="0" collapsed="false">
      <c r="A1206" s="57" t="s">
        <v>1022</v>
      </c>
      <c r="B1206" s="58"/>
      <c r="C1206" s="58"/>
      <c r="D1206" s="59" t="n">
        <f aca="false">B1206+C1206</f>
        <v>0</v>
      </c>
    </row>
    <row r="1207" s="50" customFormat="true" ht="21" hidden="true" customHeight="true" outlineLevel="0" collapsed="false">
      <c r="A1207" s="57" t="s">
        <v>1023</v>
      </c>
      <c r="B1207" s="58"/>
      <c r="C1207" s="58"/>
      <c r="D1207" s="59" t="n">
        <f aca="false">B1207+C1207</f>
        <v>0</v>
      </c>
    </row>
    <row r="1208" s="50" customFormat="true" ht="21" hidden="true" customHeight="true" outlineLevel="0" collapsed="false">
      <c r="A1208" s="57" t="s">
        <v>754</v>
      </c>
      <c r="B1208" s="58"/>
      <c r="C1208" s="58"/>
      <c r="D1208" s="59" t="n">
        <f aca="false">B1208+C1208</f>
        <v>0</v>
      </c>
    </row>
    <row r="1209" s="50" customFormat="true" ht="21" hidden="true" customHeight="true" outlineLevel="0" collapsed="false">
      <c r="A1209" s="57" t="s">
        <v>1024</v>
      </c>
      <c r="B1209" s="58"/>
      <c r="C1209" s="58"/>
      <c r="D1209" s="59" t="n">
        <f aca="false">B1209+C1209</f>
        <v>0</v>
      </c>
    </row>
    <row r="1210" s="50" customFormat="true" ht="21" hidden="false" customHeight="true" outlineLevel="0" collapsed="false">
      <c r="A1210" s="57" t="s">
        <v>1025</v>
      </c>
      <c r="B1210" s="58" t="n">
        <f aca="false">SUM(B1211:B1228)</f>
        <v>0</v>
      </c>
      <c r="C1210" s="58" t="n">
        <f aca="false">SUM(C1211:C1228)</f>
        <v>0</v>
      </c>
      <c r="D1210" s="59" t="n">
        <f aca="false">B1210+C1210</f>
        <v>0</v>
      </c>
    </row>
    <row r="1211" s="50" customFormat="true" ht="21" hidden="true" customHeight="true" outlineLevel="0" collapsed="false">
      <c r="A1211" s="57" t="s">
        <v>735</v>
      </c>
      <c r="B1211" s="58"/>
      <c r="C1211" s="58"/>
      <c r="D1211" s="59" t="n">
        <f aca="false">B1211+C1211</f>
        <v>0</v>
      </c>
    </row>
    <row r="1212" s="50" customFormat="true" ht="21" hidden="true" customHeight="true" outlineLevel="0" collapsed="false">
      <c r="A1212" s="57" t="s">
        <v>736</v>
      </c>
      <c r="B1212" s="58"/>
      <c r="C1212" s="58"/>
      <c r="D1212" s="59" t="n">
        <f aca="false">B1212+C1212</f>
        <v>0</v>
      </c>
    </row>
    <row r="1213" s="50" customFormat="true" ht="21" hidden="true" customHeight="true" outlineLevel="0" collapsed="false">
      <c r="A1213" s="57" t="s">
        <v>737</v>
      </c>
      <c r="B1213" s="58"/>
      <c r="C1213" s="58"/>
      <c r="D1213" s="59" t="n">
        <f aca="false">B1213+C1213</f>
        <v>0</v>
      </c>
    </row>
    <row r="1214" s="50" customFormat="true" ht="21" hidden="true" customHeight="true" outlineLevel="0" collapsed="false">
      <c r="A1214" s="57" t="s">
        <v>1026</v>
      </c>
      <c r="B1214" s="58"/>
      <c r="C1214" s="58"/>
      <c r="D1214" s="59" t="n">
        <f aca="false">B1214+C1214</f>
        <v>0</v>
      </c>
    </row>
    <row r="1215" s="50" customFormat="true" ht="21" hidden="true" customHeight="true" outlineLevel="0" collapsed="false">
      <c r="A1215" s="57" t="s">
        <v>1027</v>
      </c>
      <c r="B1215" s="58"/>
      <c r="C1215" s="58"/>
      <c r="D1215" s="59" t="n">
        <f aca="false">B1215+C1215</f>
        <v>0</v>
      </c>
    </row>
    <row r="1216" s="50" customFormat="true" ht="21" hidden="true" customHeight="true" outlineLevel="0" collapsed="false">
      <c r="A1216" s="57" t="s">
        <v>1028</v>
      </c>
      <c r="B1216" s="58"/>
      <c r="C1216" s="58"/>
      <c r="D1216" s="59" t="n">
        <f aca="false">B1216+C1216</f>
        <v>0</v>
      </c>
    </row>
    <row r="1217" s="50" customFormat="true" ht="21" hidden="true" customHeight="true" outlineLevel="0" collapsed="false">
      <c r="A1217" s="57" t="s">
        <v>1029</v>
      </c>
      <c r="B1217" s="58"/>
      <c r="C1217" s="58"/>
      <c r="D1217" s="59" t="n">
        <f aca="false">B1217+C1217</f>
        <v>0</v>
      </c>
    </row>
    <row r="1218" s="50" customFormat="true" ht="21" hidden="true" customHeight="true" outlineLevel="0" collapsed="false">
      <c r="A1218" s="57" t="s">
        <v>1030</v>
      </c>
      <c r="B1218" s="58"/>
      <c r="C1218" s="58"/>
      <c r="D1218" s="59" t="n">
        <f aca="false">B1218+C1218</f>
        <v>0</v>
      </c>
    </row>
    <row r="1219" s="50" customFormat="true" ht="21" hidden="true" customHeight="true" outlineLevel="0" collapsed="false">
      <c r="A1219" s="57" t="s">
        <v>1031</v>
      </c>
      <c r="B1219" s="58"/>
      <c r="C1219" s="58"/>
      <c r="D1219" s="59" t="n">
        <f aca="false">B1219+C1219</f>
        <v>0</v>
      </c>
    </row>
    <row r="1220" s="50" customFormat="true" ht="21" hidden="true" customHeight="true" outlineLevel="0" collapsed="false">
      <c r="A1220" s="57" t="s">
        <v>1032</v>
      </c>
      <c r="B1220" s="58"/>
      <c r="C1220" s="58"/>
      <c r="D1220" s="59" t="n">
        <f aca="false">B1220+C1220</f>
        <v>0</v>
      </c>
    </row>
    <row r="1221" s="50" customFormat="true" ht="21" hidden="true" customHeight="true" outlineLevel="0" collapsed="false">
      <c r="A1221" s="57" t="s">
        <v>1033</v>
      </c>
      <c r="B1221" s="58"/>
      <c r="C1221" s="58"/>
      <c r="D1221" s="59" t="n">
        <f aca="false">B1221+C1221</f>
        <v>0</v>
      </c>
    </row>
    <row r="1222" s="50" customFormat="true" ht="21" hidden="true" customHeight="true" outlineLevel="0" collapsed="false">
      <c r="A1222" s="57" t="s">
        <v>1034</v>
      </c>
      <c r="B1222" s="58"/>
      <c r="C1222" s="58"/>
      <c r="D1222" s="59" t="n">
        <f aca="false">B1222+C1222</f>
        <v>0</v>
      </c>
    </row>
    <row r="1223" s="50" customFormat="true" ht="21" hidden="true" customHeight="true" outlineLevel="0" collapsed="false">
      <c r="A1223" s="57" t="s">
        <v>1035</v>
      </c>
      <c r="B1223" s="58"/>
      <c r="C1223" s="58"/>
      <c r="D1223" s="59" t="n">
        <f aca="false">B1223+C1223</f>
        <v>0</v>
      </c>
    </row>
    <row r="1224" s="50" customFormat="true" ht="21" hidden="true" customHeight="true" outlineLevel="0" collapsed="false">
      <c r="A1224" s="57" t="s">
        <v>1036</v>
      </c>
      <c r="B1224" s="58"/>
      <c r="C1224" s="58"/>
      <c r="D1224" s="59" t="n">
        <f aca="false">B1224+C1224</f>
        <v>0</v>
      </c>
    </row>
    <row r="1225" s="50" customFormat="true" ht="21" hidden="true" customHeight="true" outlineLevel="0" collapsed="false">
      <c r="A1225" s="57" t="s">
        <v>1037</v>
      </c>
      <c r="B1225" s="58"/>
      <c r="C1225" s="58"/>
      <c r="D1225" s="59" t="n">
        <f aca="false">B1225+C1225</f>
        <v>0</v>
      </c>
    </row>
    <row r="1226" s="50" customFormat="true" ht="21" hidden="true" customHeight="true" outlineLevel="0" collapsed="false">
      <c r="A1226" s="57" t="s">
        <v>1038</v>
      </c>
      <c r="B1226" s="58"/>
      <c r="C1226" s="58"/>
      <c r="D1226" s="59" t="n">
        <f aca="false">B1226+C1226</f>
        <v>0</v>
      </c>
    </row>
    <row r="1227" s="50" customFormat="true" ht="21" hidden="true" customHeight="true" outlineLevel="0" collapsed="false">
      <c r="A1227" s="57" t="s">
        <v>754</v>
      </c>
      <c r="B1227" s="58"/>
      <c r="C1227" s="58"/>
      <c r="D1227" s="59" t="n">
        <f aca="false">B1227+C1227</f>
        <v>0</v>
      </c>
    </row>
    <row r="1228" s="50" customFormat="true" ht="21" hidden="true" customHeight="true" outlineLevel="0" collapsed="false">
      <c r="A1228" s="57" t="s">
        <v>1039</v>
      </c>
      <c r="B1228" s="58"/>
      <c r="C1228" s="58"/>
      <c r="D1228" s="59" t="n">
        <f aca="false">B1228+C1228</f>
        <v>0</v>
      </c>
    </row>
    <row r="1229" s="50" customFormat="true" ht="21" hidden="false" customHeight="true" outlineLevel="0" collapsed="false">
      <c r="A1229" s="57" t="s">
        <v>1040</v>
      </c>
      <c r="B1229" s="58" t="n">
        <f aca="false">SUM(B1230:B1237)</f>
        <v>0</v>
      </c>
      <c r="C1229" s="58" t="n">
        <f aca="false">SUM(C1230:C1237)</f>
        <v>0</v>
      </c>
      <c r="D1229" s="59" t="n">
        <f aca="false">B1229+C1229</f>
        <v>0</v>
      </c>
    </row>
    <row r="1230" s="50" customFormat="true" ht="21" hidden="true" customHeight="true" outlineLevel="0" collapsed="false">
      <c r="A1230" s="57" t="s">
        <v>735</v>
      </c>
      <c r="B1230" s="58"/>
      <c r="C1230" s="58"/>
      <c r="D1230" s="59" t="n">
        <f aca="false">B1230+C1230</f>
        <v>0</v>
      </c>
    </row>
    <row r="1231" s="50" customFormat="true" ht="21" hidden="true" customHeight="true" outlineLevel="0" collapsed="false">
      <c r="A1231" s="57" t="s">
        <v>736</v>
      </c>
      <c r="B1231" s="58"/>
      <c r="C1231" s="58"/>
      <c r="D1231" s="59" t="n">
        <f aca="false">B1231+C1231</f>
        <v>0</v>
      </c>
    </row>
    <row r="1232" s="50" customFormat="true" ht="21" hidden="true" customHeight="true" outlineLevel="0" collapsed="false">
      <c r="A1232" s="57" t="s">
        <v>737</v>
      </c>
      <c r="B1232" s="58"/>
      <c r="C1232" s="58"/>
      <c r="D1232" s="59" t="n">
        <f aca="false">B1232+C1232</f>
        <v>0</v>
      </c>
    </row>
    <row r="1233" s="50" customFormat="true" ht="21" hidden="true" customHeight="true" outlineLevel="0" collapsed="false">
      <c r="A1233" s="57" t="s">
        <v>1041</v>
      </c>
      <c r="B1233" s="58"/>
      <c r="C1233" s="58"/>
      <c r="D1233" s="59" t="n">
        <f aca="false">B1233+C1233</f>
        <v>0</v>
      </c>
    </row>
    <row r="1234" s="50" customFormat="true" ht="21" hidden="true" customHeight="true" outlineLevel="0" collapsed="false">
      <c r="A1234" s="57" t="s">
        <v>1042</v>
      </c>
      <c r="B1234" s="58"/>
      <c r="C1234" s="58"/>
      <c r="D1234" s="59" t="n">
        <f aca="false">B1234+C1234</f>
        <v>0</v>
      </c>
    </row>
    <row r="1235" s="50" customFormat="true" ht="21" hidden="true" customHeight="true" outlineLevel="0" collapsed="false">
      <c r="A1235" s="57" t="s">
        <v>1043</v>
      </c>
      <c r="B1235" s="58"/>
      <c r="C1235" s="58"/>
      <c r="D1235" s="59" t="n">
        <f aca="false">B1235+C1235</f>
        <v>0</v>
      </c>
    </row>
    <row r="1236" s="50" customFormat="true" ht="21" hidden="true" customHeight="true" outlineLevel="0" collapsed="false">
      <c r="A1236" s="57" t="s">
        <v>754</v>
      </c>
      <c r="B1236" s="58"/>
      <c r="C1236" s="58"/>
      <c r="D1236" s="59" t="n">
        <f aca="false">B1236+C1236</f>
        <v>0</v>
      </c>
    </row>
    <row r="1237" s="50" customFormat="true" ht="21" hidden="true" customHeight="true" outlineLevel="0" collapsed="false">
      <c r="A1237" s="57" t="s">
        <v>1044</v>
      </c>
      <c r="B1237" s="58"/>
      <c r="C1237" s="58"/>
      <c r="D1237" s="59" t="n">
        <f aca="false">B1237+C1237</f>
        <v>0</v>
      </c>
    </row>
    <row r="1238" s="50" customFormat="true" ht="21" hidden="true" customHeight="true" outlineLevel="0" collapsed="false">
      <c r="A1238" s="57" t="s">
        <v>1045</v>
      </c>
      <c r="B1238" s="58" t="n">
        <f aca="false">SUM(B1239:B1250)</f>
        <v>0</v>
      </c>
      <c r="C1238" s="58" t="n">
        <f aca="false">SUM(C1239:C1250)</f>
        <v>0</v>
      </c>
      <c r="D1238" s="59" t="n">
        <f aca="false">B1238+C1238</f>
        <v>0</v>
      </c>
    </row>
    <row r="1239" s="50" customFormat="true" ht="21" hidden="true" customHeight="true" outlineLevel="0" collapsed="false">
      <c r="A1239" s="57" t="s">
        <v>735</v>
      </c>
      <c r="B1239" s="58"/>
      <c r="C1239" s="58"/>
      <c r="D1239" s="59" t="n">
        <f aca="false">B1239+C1239</f>
        <v>0</v>
      </c>
    </row>
    <row r="1240" s="50" customFormat="true" ht="21" hidden="true" customHeight="true" outlineLevel="0" collapsed="false">
      <c r="A1240" s="57" t="s">
        <v>736</v>
      </c>
      <c r="B1240" s="58"/>
      <c r="C1240" s="58"/>
      <c r="D1240" s="59" t="n">
        <f aca="false">B1240+C1240</f>
        <v>0</v>
      </c>
    </row>
    <row r="1241" s="50" customFormat="true" ht="21" hidden="true" customHeight="true" outlineLevel="0" collapsed="false">
      <c r="A1241" s="57" t="s">
        <v>737</v>
      </c>
      <c r="B1241" s="58"/>
      <c r="C1241" s="58"/>
      <c r="D1241" s="59" t="n">
        <f aca="false">B1241+C1241</f>
        <v>0</v>
      </c>
    </row>
    <row r="1242" s="50" customFormat="true" ht="21" hidden="true" customHeight="true" outlineLevel="0" collapsed="false">
      <c r="A1242" s="57" t="s">
        <v>1046</v>
      </c>
      <c r="B1242" s="58"/>
      <c r="C1242" s="58"/>
      <c r="D1242" s="59" t="n">
        <f aca="false">B1242+C1242</f>
        <v>0</v>
      </c>
    </row>
    <row r="1243" s="50" customFormat="true" ht="21" hidden="true" customHeight="true" outlineLevel="0" collapsed="false">
      <c r="A1243" s="57" t="s">
        <v>1047</v>
      </c>
      <c r="B1243" s="58"/>
      <c r="C1243" s="58"/>
      <c r="D1243" s="59" t="n">
        <f aca="false">B1243+C1243</f>
        <v>0</v>
      </c>
    </row>
    <row r="1244" s="50" customFormat="true" ht="21" hidden="true" customHeight="true" outlineLevel="0" collapsed="false">
      <c r="A1244" s="57" t="s">
        <v>1048</v>
      </c>
      <c r="B1244" s="58"/>
      <c r="C1244" s="58"/>
      <c r="D1244" s="59" t="n">
        <f aca="false">B1244+C1244</f>
        <v>0</v>
      </c>
    </row>
    <row r="1245" s="50" customFormat="true" ht="21" hidden="true" customHeight="true" outlineLevel="0" collapsed="false">
      <c r="A1245" s="57" t="s">
        <v>1049</v>
      </c>
      <c r="B1245" s="58"/>
      <c r="C1245" s="58"/>
      <c r="D1245" s="59" t="n">
        <f aca="false">B1245+C1245</f>
        <v>0</v>
      </c>
    </row>
    <row r="1246" s="50" customFormat="true" ht="21" hidden="true" customHeight="true" outlineLevel="0" collapsed="false">
      <c r="A1246" s="57" t="s">
        <v>1050</v>
      </c>
      <c r="B1246" s="58"/>
      <c r="C1246" s="58"/>
      <c r="D1246" s="59" t="n">
        <f aca="false">B1246+C1246</f>
        <v>0</v>
      </c>
    </row>
    <row r="1247" s="50" customFormat="true" ht="21" hidden="true" customHeight="true" outlineLevel="0" collapsed="false">
      <c r="A1247" s="57" t="s">
        <v>1051</v>
      </c>
      <c r="B1247" s="58"/>
      <c r="C1247" s="58"/>
      <c r="D1247" s="59" t="n">
        <f aca="false">B1247+C1247</f>
        <v>0</v>
      </c>
    </row>
    <row r="1248" s="50" customFormat="true" ht="21" hidden="true" customHeight="true" outlineLevel="0" collapsed="false">
      <c r="A1248" s="57" t="s">
        <v>1052</v>
      </c>
      <c r="B1248" s="58"/>
      <c r="C1248" s="58"/>
      <c r="D1248" s="59" t="n">
        <f aca="false">B1248+C1248</f>
        <v>0</v>
      </c>
    </row>
    <row r="1249" s="50" customFormat="true" ht="21" hidden="true" customHeight="true" outlineLevel="0" collapsed="false">
      <c r="A1249" s="57" t="s">
        <v>1053</v>
      </c>
      <c r="B1249" s="58"/>
      <c r="C1249" s="58"/>
      <c r="D1249" s="59" t="n">
        <f aca="false">B1249+C1249</f>
        <v>0</v>
      </c>
    </row>
    <row r="1250" s="50" customFormat="true" ht="21" hidden="true" customHeight="true" outlineLevel="0" collapsed="false">
      <c r="A1250" s="57" t="s">
        <v>1054</v>
      </c>
      <c r="B1250" s="58"/>
      <c r="C1250" s="58"/>
      <c r="D1250" s="59" t="n">
        <f aca="false">B1250+C1250</f>
        <v>0</v>
      </c>
    </row>
    <row r="1251" s="50" customFormat="true" ht="21" hidden="false" customHeight="true" outlineLevel="0" collapsed="false">
      <c r="A1251" s="57" t="s">
        <v>1055</v>
      </c>
      <c r="B1251" s="58" t="n">
        <f aca="false">SUM(B1252:B1265)</f>
        <v>0</v>
      </c>
      <c r="C1251" s="58" t="n">
        <f aca="false">SUM(C1252:C1265)</f>
        <v>0</v>
      </c>
      <c r="D1251" s="59" t="n">
        <f aca="false">B1251+C1251</f>
        <v>0</v>
      </c>
    </row>
    <row r="1252" s="50" customFormat="true" ht="21" hidden="true" customHeight="true" outlineLevel="0" collapsed="false">
      <c r="A1252" s="57" t="s">
        <v>735</v>
      </c>
      <c r="B1252" s="58"/>
      <c r="C1252" s="60"/>
      <c r="D1252" s="59" t="n">
        <f aca="false">B1252+C1252</f>
        <v>0</v>
      </c>
    </row>
    <row r="1253" s="50" customFormat="true" ht="21" hidden="true" customHeight="true" outlineLevel="0" collapsed="false">
      <c r="A1253" s="57" t="s">
        <v>736</v>
      </c>
      <c r="B1253" s="58"/>
      <c r="C1253" s="60"/>
      <c r="D1253" s="59" t="n">
        <f aca="false">B1253+C1253</f>
        <v>0</v>
      </c>
    </row>
    <row r="1254" s="50" customFormat="true" ht="21" hidden="true" customHeight="true" outlineLevel="0" collapsed="false">
      <c r="A1254" s="57" t="s">
        <v>737</v>
      </c>
      <c r="B1254" s="58"/>
      <c r="C1254" s="60"/>
      <c r="D1254" s="59" t="n">
        <f aca="false">B1254+C1254</f>
        <v>0</v>
      </c>
    </row>
    <row r="1255" s="50" customFormat="true" ht="21" hidden="true" customHeight="true" outlineLevel="0" collapsed="false">
      <c r="A1255" s="57" t="s">
        <v>1056</v>
      </c>
      <c r="B1255" s="58"/>
      <c r="C1255" s="60"/>
      <c r="D1255" s="59" t="n">
        <f aca="false">B1255+C1255</f>
        <v>0</v>
      </c>
    </row>
    <row r="1256" s="50" customFormat="true" ht="21" hidden="true" customHeight="true" outlineLevel="0" collapsed="false">
      <c r="A1256" s="57" t="s">
        <v>1057</v>
      </c>
      <c r="B1256" s="58"/>
      <c r="C1256" s="60"/>
      <c r="D1256" s="59" t="n">
        <f aca="false">B1256+C1256</f>
        <v>0</v>
      </c>
    </row>
    <row r="1257" s="50" customFormat="true" ht="21" hidden="true" customHeight="true" outlineLevel="0" collapsed="false">
      <c r="A1257" s="57" t="s">
        <v>1058</v>
      </c>
      <c r="B1257" s="58"/>
      <c r="C1257" s="60"/>
      <c r="D1257" s="59" t="n">
        <f aca="false">B1257+C1257</f>
        <v>0</v>
      </c>
    </row>
    <row r="1258" s="50" customFormat="true" ht="21" hidden="true" customHeight="true" outlineLevel="0" collapsed="false">
      <c r="A1258" s="57" t="s">
        <v>1059</v>
      </c>
      <c r="B1258" s="58"/>
      <c r="C1258" s="60"/>
      <c r="D1258" s="59" t="n">
        <f aca="false">B1258+C1258</f>
        <v>0</v>
      </c>
    </row>
    <row r="1259" s="50" customFormat="true" ht="21" hidden="true" customHeight="true" outlineLevel="0" collapsed="false">
      <c r="A1259" s="57" t="s">
        <v>1060</v>
      </c>
      <c r="B1259" s="58"/>
      <c r="C1259" s="60"/>
      <c r="D1259" s="59" t="n">
        <f aca="false">B1259+C1259</f>
        <v>0</v>
      </c>
    </row>
    <row r="1260" s="50" customFormat="true" ht="21" hidden="true" customHeight="true" outlineLevel="0" collapsed="false">
      <c r="A1260" s="57" t="s">
        <v>1061</v>
      </c>
      <c r="B1260" s="58"/>
      <c r="C1260" s="60"/>
      <c r="D1260" s="59" t="n">
        <f aca="false">B1260+C1260</f>
        <v>0</v>
      </c>
    </row>
    <row r="1261" s="50" customFormat="true" ht="21" hidden="true" customHeight="true" outlineLevel="0" collapsed="false">
      <c r="A1261" s="57" t="s">
        <v>1062</v>
      </c>
      <c r="B1261" s="58"/>
      <c r="C1261" s="60"/>
      <c r="D1261" s="59" t="n">
        <f aca="false">B1261+C1261</f>
        <v>0</v>
      </c>
    </row>
    <row r="1262" s="50" customFormat="true" ht="21" hidden="true" customHeight="true" outlineLevel="0" collapsed="false">
      <c r="A1262" s="57" t="s">
        <v>1063</v>
      </c>
      <c r="B1262" s="58"/>
      <c r="C1262" s="60"/>
      <c r="D1262" s="59" t="n">
        <f aca="false">B1262+C1262</f>
        <v>0</v>
      </c>
    </row>
    <row r="1263" s="50" customFormat="true" ht="21" hidden="true" customHeight="true" outlineLevel="0" collapsed="false">
      <c r="A1263" s="57" t="s">
        <v>1064</v>
      </c>
      <c r="B1263" s="58"/>
      <c r="C1263" s="60"/>
      <c r="D1263" s="59" t="n">
        <f aca="false">B1263+C1263</f>
        <v>0</v>
      </c>
    </row>
    <row r="1264" s="50" customFormat="true" ht="21" hidden="true" customHeight="true" outlineLevel="0" collapsed="false">
      <c r="A1264" s="57" t="s">
        <v>1065</v>
      </c>
      <c r="B1264" s="58"/>
      <c r="C1264" s="60"/>
      <c r="D1264" s="59" t="n">
        <f aca="false">B1264+C1264</f>
        <v>0</v>
      </c>
    </row>
    <row r="1265" s="50" customFormat="true" ht="21" hidden="true" customHeight="true" outlineLevel="0" collapsed="false">
      <c r="A1265" s="57" t="s">
        <v>1066</v>
      </c>
      <c r="B1265" s="58"/>
      <c r="C1265" s="60"/>
      <c r="D1265" s="59" t="n">
        <f aca="false">B1265+C1265</f>
        <v>0</v>
      </c>
    </row>
    <row r="1266" s="50" customFormat="true" ht="21" hidden="false" customHeight="true" outlineLevel="0" collapsed="false">
      <c r="A1266" s="57" t="s">
        <v>1067</v>
      </c>
      <c r="B1266" s="58" t="n">
        <f aca="false">SUM(B1267)</f>
        <v>0</v>
      </c>
      <c r="C1266" s="58" t="n">
        <f aca="false">SUM(C1267)</f>
        <v>0</v>
      </c>
      <c r="D1266" s="59" t="n">
        <f aca="false">B1266+C1266</f>
        <v>0</v>
      </c>
    </row>
    <row r="1267" s="50" customFormat="true" ht="21" hidden="true" customHeight="true" outlineLevel="0" collapsed="false">
      <c r="A1267" s="57" t="s">
        <v>1068</v>
      </c>
      <c r="B1267" s="58"/>
      <c r="C1267" s="60"/>
      <c r="D1267" s="59"/>
    </row>
    <row r="1268" s="50" customFormat="true" ht="21" hidden="false" customHeight="true" outlineLevel="0" collapsed="false">
      <c r="A1268" s="57" t="s">
        <v>60</v>
      </c>
      <c r="B1268" s="58" t="n">
        <f aca="false">SUM(B1269,B1278,B1282)</f>
        <v>10606</v>
      </c>
      <c r="C1268" s="58" t="n">
        <f aca="false">SUM(C1269,C1278,C1282)</f>
        <v>3851</v>
      </c>
      <c r="D1268" s="59" t="n">
        <f aca="false">B1268+C1268</f>
        <v>14457</v>
      </c>
    </row>
    <row r="1269" s="50" customFormat="true" ht="21" hidden="false" customHeight="true" outlineLevel="0" collapsed="false">
      <c r="A1269" s="57" t="s">
        <v>1069</v>
      </c>
      <c r="B1269" s="58" t="n">
        <f aca="false">SUM(B1270:B1277)</f>
        <v>0</v>
      </c>
      <c r="C1269" s="58" t="n">
        <f aca="false">SUM(C1270:C1277)</f>
        <v>951</v>
      </c>
      <c r="D1269" s="59" t="n">
        <f aca="false">B1269+C1269</f>
        <v>951</v>
      </c>
    </row>
    <row r="1270" s="50" customFormat="true" ht="21" hidden="true" customHeight="true" outlineLevel="0" collapsed="false">
      <c r="A1270" s="57" t="s">
        <v>1070</v>
      </c>
      <c r="B1270" s="58"/>
      <c r="C1270" s="58"/>
      <c r="D1270" s="59" t="n">
        <f aca="false">B1270+C1270</f>
        <v>0</v>
      </c>
    </row>
    <row r="1271" s="50" customFormat="true" ht="21" hidden="true" customHeight="true" outlineLevel="0" collapsed="false">
      <c r="A1271" s="57" t="s">
        <v>1071</v>
      </c>
      <c r="B1271" s="58"/>
      <c r="C1271" s="58"/>
      <c r="D1271" s="59" t="n">
        <f aca="false">B1271+C1271</f>
        <v>0</v>
      </c>
    </row>
    <row r="1272" s="50" customFormat="true" ht="21" hidden="true" customHeight="true" outlineLevel="0" collapsed="false">
      <c r="A1272" s="57" t="s">
        <v>1072</v>
      </c>
      <c r="B1272" s="58"/>
      <c r="C1272" s="58"/>
      <c r="D1272" s="59" t="n">
        <f aca="false">B1272+C1272</f>
        <v>0</v>
      </c>
    </row>
    <row r="1273" s="50" customFormat="true" ht="21" hidden="true" customHeight="true" outlineLevel="0" collapsed="false">
      <c r="A1273" s="57" t="s">
        <v>1073</v>
      </c>
      <c r="B1273" s="58"/>
      <c r="C1273" s="58"/>
      <c r="D1273" s="59" t="n">
        <f aca="false">B1273+C1273</f>
        <v>0</v>
      </c>
    </row>
    <row r="1274" s="50" customFormat="true" ht="21" hidden="false" customHeight="true" outlineLevel="0" collapsed="false">
      <c r="A1274" s="57" t="s">
        <v>1074</v>
      </c>
      <c r="B1274" s="63"/>
      <c r="C1274" s="58" t="n">
        <v>951</v>
      </c>
      <c r="D1274" s="59" t="n">
        <f aca="false">B1274+C1274</f>
        <v>951</v>
      </c>
    </row>
    <row r="1275" s="50" customFormat="true" ht="21" hidden="true" customHeight="true" outlineLevel="0" collapsed="false">
      <c r="A1275" s="57" t="s">
        <v>1075</v>
      </c>
      <c r="B1275" s="58"/>
      <c r="C1275" s="58"/>
      <c r="D1275" s="59" t="n">
        <f aca="false">B1275+C1275</f>
        <v>0</v>
      </c>
    </row>
    <row r="1276" s="50" customFormat="true" ht="21" hidden="true" customHeight="true" outlineLevel="0" collapsed="false">
      <c r="A1276" s="57" t="s">
        <v>1076</v>
      </c>
      <c r="B1276" s="58"/>
      <c r="C1276" s="58"/>
      <c r="D1276" s="59" t="n">
        <f aca="false">B1276+C1276</f>
        <v>0</v>
      </c>
    </row>
    <row r="1277" s="50" customFormat="true" ht="21" hidden="true" customHeight="true" outlineLevel="0" collapsed="false">
      <c r="A1277" s="57" t="s">
        <v>1077</v>
      </c>
      <c r="B1277" s="58"/>
      <c r="C1277" s="58"/>
      <c r="D1277" s="59" t="n">
        <f aca="false">B1277+C1277</f>
        <v>0</v>
      </c>
    </row>
    <row r="1278" s="50" customFormat="true" ht="21" hidden="false" customHeight="true" outlineLevel="0" collapsed="false">
      <c r="A1278" s="57" t="s">
        <v>1078</v>
      </c>
      <c r="B1278" s="58" t="n">
        <f aca="false">SUM(B1279:B1281)</f>
        <v>10606</v>
      </c>
      <c r="C1278" s="58" t="n">
        <f aca="false">SUM(C1279:C1281)</f>
        <v>2900</v>
      </c>
      <c r="D1278" s="59" t="n">
        <f aca="false">B1278+C1278</f>
        <v>13506</v>
      </c>
    </row>
    <row r="1279" s="50" customFormat="true" ht="21" hidden="false" customHeight="true" outlineLevel="0" collapsed="false">
      <c r="A1279" s="57" t="s">
        <v>1079</v>
      </c>
      <c r="B1279" s="58" t="n">
        <v>4152</v>
      </c>
      <c r="C1279" s="60" t="n">
        <v>920</v>
      </c>
      <c r="D1279" s="59" t="n">
        <f aca="false">B1279+C1279</f>
        <v>5072</v>
      </c>
    </row>
    <row r="1280" s="50" customFormat="true" ht="21" hidden="true" customHeight="true" outlineLevel="0" collapsed="false">
      <c r="A1280" s="57" t="s">
        <v>1080</v>
      </c>
      <c r="B1280" s="58"/>
      <c r="C1280" s="60"/>
      <c r="D1280" s="59" t="n">
        <f aca="false">B1280+C1280</f>
        <v>0</v>
      </c>
    </row>
    <row r="1281" s="50" customFormat="true" ht="21" hidden="false" customHeight="true" outlineLevel="0" collapsed="false">
      <c r="A1281" s="57" t="s">
        <v>1081</v>
      </c>
      <c r="B1281" s="58" t="n">
        <v>6454</v>
      </c>
      <c r="C1281" s="60" t="n">
        <v>1980</v>
      </c>
      <c r="D1281" s="59" t="n">
        <f aca="false">B1281+C1281</f>
        <v>8434</v>
      </c>
    </row>
    <row r="1282" s="50" customFormat="true" ht="21" hidden="false" customHeight="true" outlineLevel="0" collapsed="false">
      <c r="A1282" s="57" t="s">
        <v>1082</v>
      </c>
      <c r="B1282" s="58" t="n">
        <f aca="false">SUM(B1283:B1285)</f>
        <v>0</v>
      </c>
      <c r="C1282" s="58" t="n">
        <f aca="false">SUM(C1283:C1285)</f>
        <v>0</v>
      </c>
      <c r="D1282" s="59" t="n">
        <f aca="false">B1282+C1282</f>
        <v>0</v>
      </c>
    </row>
    <row r="1283" s="50" customFormat="true" ht="21" hidden="true" customHeight="true" outlineLevel="0" collapsed="false">
      <c r="A1283" s="57" t="s">
        <v>1083</v>
      </c>
      <c r="B1283" s="58"/>
      <c r="C1283" s="60"/>
      <c r="D1283" s="59" t="n">
        <f aca="false">B1283+C1283</f>
        <v>0</v>
      </c>
    </row>
    <row r="1284" s="50" customFormat="true" ht="21" hidden="true" customHeight="true" outlineLevel="0" collapsed="false">
      <c r="A1284" s="57" t="s">
        <v>1084</v>
      </c>
      <c r="B1284" s="58"/>
      <c r="C1284" s="60"/>
      <c r="D1284" s="59" t="n">
        <f aca="false">B1284+C1284</f>
        <v>0</v>
      </c>
    </row>
    <row r="1285" s="50" customFormat="true" ht="21" hidden="true" customHeight="true" outlineLevel="0" collapsed="false">
      <c r="A1285" s="57" t="s">
        <v>1085</v>
      </c>
      <c r="B1285" s="58"/>
      <c r="C1285" s="60"/>
      <c r="D1285" s="59" t="n">
        <f aca="false">B1285+C1285</f>
        <v>0</v>
      </c>
    </row>
    <row r="1286" s="50" customFormat="true" ht="21" hidden="false" customHeight="true" outlineLevel="0" collapsed="false">
      <c r="A1286" s="57" t="s">
        <v>62</v>
      </c>
      <c r="B1286" s="58" t="n">
        <f aca="false">SUM(B1287,B1302,B1316,B1322,B1328)</f>
        <v>865</v>
      </c>
      <c r="C1286" s="58" t="n">
        <f aca="false">SUM(C1287,C1302,C1316,C1322,C1328)</f>
        <v>0</v>
      </c>
      <c r="D1286" s="59" t="n">
        <f aca="false">B1286+C1286</f>
        <v>865</v>
      </c>
    </row>
    <row r="1287" s="50" customFormat="true" ht="21" hidden="false" customHeight="true" outlineLevel="0" collapsed="false">
      <c r="A1287" s="57" t="s">
        <v>1086</v>
      </c>
      <c r="B1287" s="58" t="n">
        <f aca="false">SUM(B1288:B1301)</f>
        <v>220</v>
      </c>
      <c r="C1287" s="58" t="n">
        <f aca="false">SUM(C1288:C1301)</f>
        <v>0</v>
      </c>
      <c r="D1287" s="59" t="n">
        <f aca="false">B1287+C1287</f>
        <v>220</v>
      </c>
    </row>
    <row r="1288" s="50" customFormat="true" ht="21" hidden="false" customHeight="true" outlineLevel="0" collapsed="false">
      <c r="A1288" s="57" t="s">
        <v>735</v>
      </c>
      <c r="B1288" s="58" t="n">
        <v>220</v>
      </c>
      <c r="C1288" s="60"/>
      <c r="D1288" s="59" t="n">
        <f aca="false">B1288+C1288</f>
        <v>220</v>
      </c>
    </row>
    <row r="1289" s="50" customFormat="true" ht="21" hidden="true" customHeight="true" outlineLevel="0" collapsed="false">
      <c r="A1289" s="57" t="s">
        <v>736</v>
      </c>
      <c r="B1289" s="58"/>
      <c r="C1289" s="60"/>
      <c r="D1289" s="59" t="n">
        <f aca="false">B1289+C1289</f>
        <v>0</v>
      </c>
    </row>
    <row r="1290" s="50" customFormat="true" ht="21" hidden="true" customHeight="true" outlineLevel="0" collapsed="false">
      <c r="A1290" s="57" t="s">
        <v>737</v>
      </c>
      <c r="B1290" s="58"/>
      <c r="C1290" s="60"/>
      <c r="D1290" s="59" t="n">
        <f aca="false">B1290+C1290</f>
        <v>0</v>
      </c>
    </row>
    <row r="1291" s="50" customFormat="true" ht="21" hidden="true" customHeight="true" outlineLevel="0" collapsed="false">
      <c r="A1291" s="57" t="s">
        <v>1087</v>
      </c>
      <c r="B1291" s="58"/>
      <c r="C1291" s="60"/>
      <c r="D1291" s="59" t="n">
        <f aca="false">B1291+C1291</f>
        <v>0</v>
      </c>
    </row>
    <row r="1292" s="50" customFormat="true" ht="21" hidden="true" customHeight="true" outlineLevel="0" collapsed="false">
      <c r="A1292" s="57" t="s">
        <v>1088</v>
      </c>
      <c r="B1292" s="58"/>
      <c r="C1292" s="60"/>
      <c r="D1292" s="59" t="n">
        <f aca="false">B1292+C1292</f>
        <v>0</v>
      </c>
    </row>
    <row r="1293" s="50" customFormat="true" ht="21" hidden="true" customHeight="true" outlineLevel="0" collapsed="false">
      <c r="A1293" s="57" t="s">
        <v>1089</v>
      </c>
      <c r="B1293" s="58"/>
      <c r="C1293" s="60"/>
      <c r="D1293" s="59" t="n">
        <f aca="false">B1293+C1293</f>
        <v>0</v>
      </c>
    </row>
    <row r="1294" s="50" customFormat="true" ht="21" hidden="true" customHeight="true" outlineLevel="0" collapsed="false">
      <c r="A1294" s="57" t="s">
        <v>1090</v>
      </c>
      <c r="B1294" s="58"/>
      <c r="C1294" s="60"/>
      <c r="D1294" s="59" t="n">
        <f aca="false">B1294+C1294</f>
        <v>0</v>
      </c>
    </row>
    <row r="1295" s="50" customFormat="true" ht="21" hidden="true" customHeight="true" outlineLevel="0" collapsed="false">
      <c r="A1295" s="57" t="s">
        <v>1091</v>
      </c>
      <c r="B1295" s="58"/>
      <c r="C1295" s="60"/>
      <c r="D1295" s="59" t="n">
        <f aca="false">B1295+C1295</f>
        <v>0</v>
      </c>
    </row>
    <row r="1296" s="50" customFormat="true" ht="21" hidden="true" customHeight="true" outlineLevel="0" collapsed="false">
      <c r="A1296" s="57" t="s">
        <v>1092</v>
      </c>
      <c r="B1296" s="58"/>
      <c r="C1296" s="60"/>
      <c r="D1296" s="59" t="n">
        <f aca="false">B1296+C1296</f>
        <v>0</v>
      </c>
    </row>
    <row r="1297" s="50" customFormat="true" ht="21" hidden="true" customHeight="true" outlineLevel="0" collapsed="false">
      <c r="A1297" s="57" t="s">
        <v>1093</v>
      </c>
      <c r="B1297" s="58"/>
      <c r="C1297" s="60"/>
      <c r="D1297" s="59" t="n">
        <f aca="false">B1297+C1297</f>
        <v>0</v>
      </c>
    </row>
    <row r="1298" s="50" customFormat="true" ht="21" hidden="true" customHeight="true" outlineLevel="0" collapsed="false">
      <c r="A1298" s="57" t="s">
        <v>1094</v>
      </c>
      <c r="B1298" s="58"/>
      <c r="C1298" s="60"/>
      <c r="D1298" s="59" t="n">
        <f aca="false">B1298+C1298</f>
        <v>0</v>
      </c>
    </row>
    <row r="1299" s="50" customFormat="true" ht="21" hidden="true" customHeight="true" outlineLevel="0" collapsed="false">
      <c r="A1299" s="57" t="s">
        <v>1095</v>
      </c>
      <c r="B1299" s="58"/>
      <c r="C1299" s="60"/>
      <c r="D1299" s="59" t="n">
        <f aca="false">B1299+C1299</f>
        <v>0</v>
      </c>
    </row>
    <row r="1300" s="50" customFormat="true" ht="21" hidden="true" customHeight="true" outlineLevel="0" collapsed="false">
      <c r="A1300" s="57" t="s">
        <v>754</v>
      </c>
      <c r="B1300" s="58"/>
      <c r="C1300" s="60"/>
      <c r="D1300" s="59" t="n">
        <f aca="false">B1300+C1300</f>
        <v>0</v>
      </c>
    </row>
    <row r="1301" s="50" customFormat="true" ht="21" hidden="false" customHeight="true" outlineLevel="0" collapsed="false">
      <c r="A1301" s="57" t="s">
        <v>1096</v>
      </c>
      <c r="B1301" s="58"/>
      <c r="C1301" s="60"/>
      <c r="D1301" s="59" t="n">
        <f aca="false">B1301+C1301</f>
        <v>0</v>
      </c>
    </row>
    <row r="1302" s="50" customFormat="true" ht="21" hidden="false" customHeight="true" outlineLevel="0" collapsed="false">
      <c r="A1302" s="57" t="s">
        <v>1097</v>
      </c>
      <c r="B1302" s="58" t="n">
        <f aca="false">SUM(B1303:B1315)</f>
        <v>0</v>
      </c>
      <c r="C1302" s="58" t="n">
        <f aca="false">SUM(C1303:C1315)</f>
        <v>0</v>
      </c>
      <c r="D1302" s="59" t="n">
        <f aca="false">B1302+C1302</f>
        <v>0</v>
      </c>
    </row>
    <row r="1303" s="50" customFormat="true" ht="21" hidden="true" customHeight="true" outlineLevel="0" collapsed="false">
      <c r="A1303" s="57" t="s">
        <v>735</v>
      </c>
      <c r="B1303" s="58"/>
      <c r="C1303" s="60"/>
      <c r="D1303" s="59" t="n">
        <f aca="false">B1303+C1303</f>
        <v>0</v>
      </c>
    </row>
    <row r="1304" s="50" customFormat="true" ht="21" hidden="true" customHeight="true" outlineLevel="0" collapsed="false">
      <c r="A1304" s="57" t="s">
        <v>736</v>
      </c>
      <c r="B1304" s="58"/>
      <c r="C1304" s="60"/>
      <c r="D1304" s="59" t="n">
        <f aca="false">B1304+C1304</f>
        <v>0</v>
      </c>
    </row>
    <row r="1305" s="50" customFormat="true" ht="21" hidden="true" customHeight="true" outlineLevel="0" collapsed="false">
      <c r="A1305" s="57" t="s">
        <v>737</v>
      </c>
      <c r="B1305" s="58"/>
      <c r="C1305" s="60"/>
      <c r="D1305" s="59" t="n">
        <f aca="false">B1305+C1305</f>
        <v>0</v>
      </c>
    </row>
    <row r="1306" s="50" customFormat="true" ht="21" hidden="true" customHeight="true" outlineLevel="0" collapsed="false">
      <c r="A1306" s="57" t="s">
        <v>1098</v>
      </c>
      <c r="B1306" s="58"/>
      <c r="C1306" s="60"/>
      <c r="D1306" s="59" t="n">
        <f aca="false">B1306+C1306</f>
        <v>0</v>
      </c>
    </row>
    <row r="1307" s="50" customFormat="true" ht="21" hidden="true" customHeight="true" outlineLevel="0" collapsed="false">
      <c r="A1307" s="57" t="s">
        <v>1099</v>
      </c>
      <c r="B1307" s="58"/>
      <c r="C1307" s="60"/>
      <c r="D1307" s="59" t="n">
        <f aca="false">B1307+C1307</f>
        <v>0</v>
      </c>
    </row>
    <row r="1308" s="50" customFormat="true" ht="21" hidden="true" customHeight="true" outlineLevel="0" collapsed="false">
      <c r="A1308" s="57" t="s">
        <v>1100</v>
      </c>
      <c r="B1308" s="58"/>
      <c r="C1308" s="60"/>
      <c r="D1308" s="59" t="n">
        <f aca="false">B1308+C1308</f>
        <v>0</v>
      </c>
    </row>
    <row r="1309" s="50" customFormat="true" ht="21" hidden="true" customHeight="true" outlineLevel="0" collapsed="false">
      <c r="A1309" s="57" t="s">
        <v>1101</v>
      </c>
      <c r="B1309" s="58"/>
      <c r="C1309" s="60"/>
      <c r="D1309" s="59" t="n">
        <f aca="false">B1309+C1309</f>
        <v>0</v>
      </c>
    </row>
    <row r="1310" s="50" customFormat="true" ht="21" hidden="true" customHeight="true" outlineLevel="0" collapsed="false">
      <c r="A1310" s="57" t="s">
        <v>1102</v>
      </c>
      <c r="B1310" s="58"/>
      <c r="C1310" s="60"/>
      <c r="D1310" s="59" t="n">
        <f aca="false">B1310+C1310</f>
        <v>0</v>
      </c>
    </row>
    <row r="1311" s="50" customFormat="true" ht="21" hidden="true" customHeight="true" outlineLevel="0" collapsed="false">
      <c r="A1311" s="57" t="s">
        <v>1103</v>
      </c>
      <c r="B1311" s="58"/>
      <c r="C1311" s="60"/>
      <c r="D1311" s="59" t="n">
        <f aca="false">B1311+C1311</f>
        <v>0</v>
      </c>
    </row>
    <row r="1312" s="50" customFormat="true" ht="21" hidden="true" customHeight="true" outlineLevel="0" collapsed="false">
      <c r="A1312" s="57" t="s">
        <v>1104</v>
      </c>
      <c r="B1312" s="58"/>
      <c r="C1312" s="60"/>
      <c r="D1312" s="59" t="n">
        <f aca="false">B1312+C1312</f>
        <v>0</v>
      </c>
    </row>
    <row r="1313" s="50" customFormat="true" ht="21" hidden="true" customHeight="true" outlineLevel="0" collapsed="false">
      <c r="A1313" s="57" t="s">
        <v>1105</v>
      </c>
      <c r="B1313" s="58"/>
      <c r="C1313" s="60"/>
      <c r="D1313" s="59" t="n">
        <f aca="false">B1313+C1313</f>
        <v>0</v>
      </c>
    </row>
    <row r="1314" s="50" customFormat="true" ht="21" hidden="true" customHeight="true" outlineLevel="0" collapsed="false">
      <c r="A1314" s="57" t="s">
        <v>754</v>
      </c>
      <c r="B1314" s="58"/>
      <c r="C1314" s="60"/>
      <c r="D1314" s="59" t="n">
        <f aca="false">B1314+C1314</f>
        <v>0</v>
      </c>
    </row>
    <row r="1315" s="50" customFormat="true" ht="21" hidden="true" customHeight="true" outlineLevel="0" collapsed="false">
      <c r="A1315" s="57" t="s">
        <v>1106</v>
      </c>
      <c r="B1315" s="58"/>
      <c r="C1315" s="60"/>
      <c r="D1315" s="59" t="n">
        <f aca="false">B1315+C1315</f>
        <v>0</v>
      </c>
    </row>
    <row r="1316" s="50" customFormat="true" ht="21" hidden="false" customHeight="true" outlineLevel="0" collapsed="false">
      <c r="A1316" s="57" t="s">
        <v>1107</v>
      </c>
      <c r="B1316" s="58" t="n">
        <f aca="false">SUM(B1317:B1321)</f>
        <v>0</v>
      </c>
      <c r="C1316" s="58" t="n">
        <f aca="false">SUM(C1317:C1321)</f>
        <v>0</v>
      </c>
      <c r="D1316" s="59" t="n">
        <f aca="false">B1316+C1316</f>
        <v>0</v>
      </c>
    </row>
    <row r="1317" s="50" customFormat="true" ht="21" hidden="true" customHeight="true" outlineLevel="0" collapsed="false">
      <c r="A1317" s="57" t="s">
        <v>1108</v>
      </c>
      <c r="B1317" s="58"/>
      <c r="C1317" s="58"/>
      <c r="D1317" s="59" t="n">
        <f aca="false">B1317+C1317</f>
        <v>0</v>
      </c>
    </row>
    <row r="1318" s="50" customFormat="true" ht="21" hidden="true" customHeight="true" outlineLevel="0" collapsed="false">
      <c r="A1318" s="57" t="s">
        <v>1109</v>
      </c>
      <c r="B1318" s="58"/>
      <c r="C1318" s="58"/>
      <c r="D1318" s="59" t="n">
        <f aca="false">B1318+C1318</f>
        <v>0</v>
      </c>
    </row>
    <row r="1319" s="50" customFormat="true" ht="21" hidden="true" customHeight="true" outlineLevel="0" collapsed="false">
      <c r="A1319" s="57" t="s">
        <v>1110</v>
      </c>
      <c r="B1319" s="58"/>
      <c r="C1319" s="58"/>
      <c r="D1319" s="59" t="n">
        <f aca="false">B1319+C1319</f>
        <v>0</v>
      </c>
    </row>
    <row r="1320" s="50" customFormat="true" ht="21" hidden="true" customHeight="true" outlineLevel="0" collapsed="false">
      <c r="A1320" s="57" t="s">
        <v>1111</v>
      </c>
      <c r="B1320" s="58"/>
      <c r="C1320" s="58"/>
      <c r="D1320" s="59" t="n">
        <f aca="false">B1320+C1320</f>
        <v>0</v>
      </c>
    </row>
    <row r="1321" s="50" customFormat="true" ht="21" hidden="true" customHeight="true" outlineLevel="0" collapsed="false">
      <c r="A1321" s="57" t="s">
        <v>1112</v>
      </c>
      <c r="B1321" s="58"/>
      <c r="C1321" s="58"/>
      <c r="D1321" s="59" t="n">
        <f aca="false">B1321+C1321</f>
        <v>0</v>
      </c>
    </row>
    <row r="1322" s="50" customFormat="true" ht="21" hidden="false" customHeight="true" outlineLevel="0" collapsed="false">
      <c r="A1322" s="57" t="s">
        <v>1113</v>
      </c>
      <c r="B1322" s="58" t="n">
        <f aca="false">SUM(B1323:B1327)</f>
        <v>645</v>
      </c>
      <c r="C1322" s="58" t="n">
        <f aca="false">SUM(C1323:C1327)</f>
        <v>0</v>
      </c>
      <c r="D1322" s="59" t="n">
        <f aca="false">B1322+C1322</f>
        <v>645</v>
      </c>
    </row>
    <row r="1323" s="50" customFormat="true" ht="21" hidden="false" customHeight="true" outlineLevel="0" collapsed="false">
      <c r="A1323" s="57" t="s">
        <v>1114</v>
      </c>
      <c r="B1323" s="58" t="n">
        <v>495</v>
      </c>
      <c r="C1323" s="60"/>
      <c r="D1323" s="59" t="n">
        <f aca="false">B1323+C1323</f>
        <v>495</v>
      </c>
    </row>
    <row r="1324" s="50" customFormat="true" ht="21" hidden="false" customHeight="true" outlineLevel="0" collapsed="false">
      <c r="A1324" s="57" t="s">
        <v>1115</v>
      </c>
      <c r="B1324" s="58" t="n">
        <v>50</v>
      </c>
      <c r="C1324" s="60"/>
      <c r="D1324" s="59" t="n">
        <f aca="false">B1324+C1324</f>
        <v>50</v>
      </c>
    </row>
    <row r="1325" s="50" customFormat="true" ht="21" hidden="false" customHeight="true" outlineLevel="0" collapsed="false">
      <c r="A1325" s="57" t="s">
        <v>1116</v>
      </c>
      <c r="B1325" s="58" t="n">
        <v>50</v>
      </c>
      <c r="C1325" s="60"/>
      <c r="D1325" s="59" t="n">
        <f aca="false">B1325+C1325</f>
        <v>50</v>
      </c>
    </row>
    <row r="1326" s="50" customFormat="true" ht="21" hidden="true" customHeight="true" outlineLevel="0" collapsed="false">
      <c r="A1326" s="57" t="s">
        <v>1117</v>
      </c>
      <c r="B1326" s="58"/>
      <c r="C1326" s="60"/>
      <c r="D1326" s="59" t="n">
        <f aca="false">B1326+C1326</f>
        <v>0</v>
      </c>
    </row>
    <row r="1327" s="50" customFormat="true" ht="21" hidden="false" customHeight="true" outlineLevel="0" collapsed="false">
      <c r="A1327" s="57" t="s">
        <v>1118</v>
      </c>
      <c r="B1327" s="58" t="n">
        <v>50</v>
      </c>
      <c r="C1327" s="60"/>
      <c r="D1327" s="59" t="n">
        <f aca="false">B1327+C1327</f>
        <v>50</v>
      </c>
    </row>
    <row r="1328" s="50" customFormat="true" ht="21" hidden="false" customHeight="true" outlineLevel="0" collapsed="false">
      <c r="A1328" s="57" t="s">
        <v>1119</v>
      </c>
      <c r="B1328" s="58" t="n">
        <f aca="false">SUM(B1329:B1339)</f>
        <v>0</v>
      </c>
      <c r="C1328" s="58" t="n">
        <f aca="false">SUM(C1329:C1339)</f>
        <v>0</v>
      </c>
      <c r="D1328" s="59" t="n">
        <f aca="false">B1328+C1328</f>
        <v>0</v>
      </c>
    </row>
    <row r="1329" s="50" customFormat="true" ht="21" hidden="true" customHeight="true" outlineLevel="0" collapsed="false">
      <c r="A1329" s="57" t="s">
        <v>1120</v>
      </c>
      <c r="B1329" s="58"/>
      <c r="C1329" s="60"/>
      <c r="D1329" s="59" t="n">
        <f aca="false">B1329+C1329</f>
        <v>0</v>
      </c>
    </row>
    <row r="1330" s="50" customFormat="true" ht="21" hidden="true" customHeight="true" outlineLevel="0" collapsed="false">
      <c r="A1330" s="57" t="s">
        <v>1121</v>
      </c>
      <c r="B1330" s="58"/>
      <c r="C1330" s="60"/>
      <c r="D1330" s="59" t="n">
        <f aca="false">B1330+C1330</f>
        <v>0</v>
      </c>
    </row>
    <row r="1331" s="50" customFormat="true" ht="21" hidden="true" customHeight="true" outlineLevel="0" collapsed="false">
      <c r="A1331" s="57" t="s">
        <v>1122</v>
      </c>
      <c r="B1331" s="58"/>
      <c r="C1331" s="60"/>
      <c r="D1331" s="59" t="n">
        <f aca="false">B1331+C1331</f>
        <v>0</v>
      </c>
    </row>
    <row r="1332" s="50" customFormat="true" ht="21" hidden="true" customHeight="true" outlineLevel="0" collapsed="false">
      <c r="A1332" s="57" t="s">
        <v>1123</v>
      </c>
      <c r="B1332" s="58"/>
      <c r="C1332" s="60"/>
      <c r="D1332" s="59" t="n">
        <f aca="false">B1332+C1332</f>
        <v>0</v>
      </c>
    </row>
    <row r="1333" s="50" customFormat="true" ht="21" hidden="true" customHeight="true" outlineLevel="0" collapsed="false">
      <c r="A1333" s="57" t="s">
        <v>1124</v>
      </c>
      <c r="B1333" s="58"/>
      <c r="C1333" s="60"/>
      <c r="D1333" s="59" t="n">
        <f aca="false">B1333+C1333</f>
        <v>0</v>
      </c>
    </row>
    <row r="1334" s="50" customFormat="true" ht="21" hidden="true" customHeight="true" outlineLevel="0" collapsed="false">
      <c r="A1334" s="57" t="s">
        <v>1125</v>
      </c>
      <c r="B1334" s="58"/>
      <c r="C1334" s="60"/>
      <c r="D1334" s="59" t="n">
        <f aca="false">B1334+C1334</f>
        <v>0</v>
      </c>
    </row>
    <row r="1335" s="50" customFormat="true" ht="21" hidden="true" customHeight="true" outlineLevel="0" collapsed="false">
      <c r="A1335" s="57" t="s">
        <v>1126</v>
      </c>
      <c r="B1335" s="58"/>
      <c r="C1335" s="60"/>
      <c r="D1335" s="59" t="n">
        <f aca="false">B1335+C1335</f>
        <v>0</v>
      </c>
    </row>
    <row r="1336" s="50" customFormat="true" ht="21" hidden="true" customHeight="true" outlineLevel="0" collapsed="false">
      <c r="A1336" s="57" t="s">
        <v>1127</v>
      </c>
      <c r="B1336" s="58"/>
      <c r="C1336" s="60"/>
      <c r="D1336" s="59" t="n">
        <f aca="false">B1336+C1336</f>
        <v>0</v>
      </c>
    </row>
    <row r="1337" s="50" customFormat="true" ht="21" hidden="true" customHeight="true" outlineLevel="0" collapsed="false">
      <c r="A1337" s="57" t="s">
        <v>1128</v>
      </c>
      <c r="B1337" s="58"/>
      <c r="C1337" s="60"/>
      <c r="D1337" s="59" t="n">
        <f aca="false">B1337+C1337</f>
        <v>0</v>
      </c>
    </row>
    <row r="1338" s="50" customFormat="true" ht="21" hidden="true" customHeight="true" outlineLevel="0" collapsed="false">
      <c r="A1338" s="57" t="s">
        <v>1129</v>
      </c>
      <c r="B1338" s="58"/>
      <c r="C1338" s="60"/>
      <c r="D1338" s="59" t="n">
        <f aca="false">B1338+C1338</f>
        <v>0</v>
      </c>
    </row>
    <row r="1339" s="50" customFormat="true" ht="21" hidden="true" customHeight="true" outlineLevel="0" collapsed="false">
      <c r="A1339" s="57" t="s">
        <v>1130</v>
      </c>
      <c r="B1339" s="58"/>
      <c r="C1339" s="60"/>
      <c r="D1339" s="59" t="n">
        <f aca="false">B1339+C1339</f>
        <v>0</v>
      </c>
    </row>
    <row r="1340" s="50" customFormat="true" ht="21" hidden="false" customHeight="true" outlineLevel="0" collapsed="false">
      <c r="A1340" s="64" t="s">
        <v>64</v>
      </c>
      <c r="B1340" s="58" t="n">
        <f aca="false">SUM(B1341,B1353,B1359,B1365,B1373,B1386,B1390,B1396)</f>
        <v>716</v>
      </c>
      <c r="C1340" s="58" t="n">
        <f aca="false">SUM(C1341,C1353,C1359,C1365,C1373,C1386,C1390,C1396)</f>
        <v>0</v>
      </c>
      <c r="D1340" s="59" t="n">
        <f aca="false">B1340+C1340</f>
        <v>716</v>
      </c>
    </row>
    <row r="1341" s="50" customFormat="true" ht="21" hidden="false" customHeight="true" outlineLevel="0" collapsed="false">
      <c r="A1341" s="64" t="s">
        <v>1131</v>
      </c>
      <c r="B1341" s="58" t="n">
        <f aca="false">SUM(B1342:B1352)</f>
        <v>489</v>
      </c>
      <c r="C1341" s="58" t="n">
        <f aca="false">SUM(C1342:C1352)</f>
        <v>0</v>
      </c>
      <c r="D1341" s="59" t="n">
        <f aca="false">B1341+C1341</f>
        <v>489</v>
      </c>
    </row>
    <row r="1342" s="50" customFormat="true" ht="21" hidden="false" customHeight="true" outlineLevel="0" collapsed="false">
      <c r="A1342" s="64" t="s">
        <v>1132</v>
      </c>
      <c r="B1342" s="58" t="n">
        <v>184</v>
      </c>
      <c r="C1342" s="60"/>
      <c r="D1342" s="59" t="n">
        <f aca="false">B1342+C1342</f>
        <v>184</v>
      </c>
    </row>
    <row r="1343" s="50" customFormat="true" ht="21" hidden="true" customHeight="true" outlineLevel="0" collapsed="false">
      <c r="A1343" s="64" t="s">
        <v>1133</v>
      </c>
      <c r="B1343" s="58"/>
      <c r="C1343" s="60"/>
      <c r="D1343" s="59" t="n">
        <f aca="false">B1343+C1343</f>
        <v>0</v>
      </c>
    </row>
    <row r="1344" s="50" customFormat="true" ht="21" hidden="true" customHeight="true" outlineLevel="0" collapsed="false">
      <c r="A1344" s="64" t="s">
        <v>1134</v>
      </c>
      <c r="B1344" s="58"/>
      <c r="C1344" s="60"/>
      <c r="D1344" s="59" t="n">
        <f aca="false">B1344+C1344</f>
        <v>0</v>
      </c>
    </row>
    <row r="1345" s="50" customFormat="true" ht="21" hidden="true" customHeight="true" outlineLevel="0" collapsed="false">
      <c r="A1345" s="64" t="s">
        <v>1135</v>
      </c>
      <c r="B1345" s="58"/>
      <c r="C1345" s="60"/>
      <c r="D1345" s="59" t="n">
        <f aca="false">B1345+C1345</f>
        <v>0</v>
      </c>
    </row>
    <row r="1346" s="50" customFormat="true" ht="21" hidden="true" customHeight="true" outlineLevel="0" collapsed="false">
      <c r="A1346" s="64" t="s">
        <v>1136</v>
      </c>
      <c r="B1346" s="58"/>
      <c r="C1346" s="60"/>
      <c r="D1346" s="59" t="n">
        <f aca="false">B1346+C1346</f>
        <v>0</v>
      </c>
    </row>
    <row r="1347" s="50" customFormat="true" ht="21" hidden="false" customHeight="true" outlineLevel="0" collapsed="false">
      <c r="A1347" s="64" t="s">
        <v>1137</v>
      </c>
      <c r="B1347" s="58" t="n">
        <v>55</v>
      </c>
      <c r="C1347" s="60"/>
      <c r="D1347" s="59" t="n">
        <f aca="false">B1347+C1347</f>
        <v>55</v>
      </c>
    </row>
    <row r="1348" s="50" customFormat="true" ht="21" hidden="true" customHeight="true" outlineLevel="0" collapsed="false">
      <c r="A1348" s="64" t="s">
        <v>1138</v>
      </c>
      <c r="B1348" s="58"/>
      <c r="C1348" s="60"/>
      <c r="D1348" s="59" t="n">
        <f aca="false">B1348+C1348</f>
        <v>0</v>
      </c>
    </row>
    <row r="1349" s="50" customFormat="true" ht="21" hidden="true" customHeight="true" outlineLevel="0" collapsed="false">
      <c r="A1349" s="64" t="s">
        <v>1139</v>
      </c>
      <c r="B1349" s="58"/>
      <c r="C1349" s="60"/>
      <c r="D1349" s="59" t="n">
        <f aca="false">B1349+C1349</f>
        <v>0</v>
      </c>
    </row>
    <row r="1350" s="50" customFormat="true" ht="21" hidden="true" customHeight="true" outlineLevel="0" collapsed="false">
      <c r="A1350" s="64" t="s">
        <v>1140</v>
      </c>
      <c r="B1350" s="58"/>
      <c r="C1350" s="60"/>
      <c r="D1350" s="59" t="n">
        <f aca="false">B1350+C1350</f>
        <v>0</v>
      </c>
    </row>
    <row r="1351" s="50" customFormat="true" ht="21" hidden="true" customHeight="true" outlineLevel="0" collapsed="false">
      <c r="A1351" s="64" t="s">
        <v>1141</v>
      </c>
      <c r="B1351" s="58"/>
      <c r="C1351" s="60"/>
      <c r="D1351" s="59" t="n">
        <f aca="false">B1351+C1351</f>
        <v>0</v>
      </c>
    </row>
    <row r="1352" s="50" customFormat="true" ht="21" hidden="false" customHeight="true" outlineLevel="0" collapsed="false">
      <c r="A1352" s="64" t="s">
        <v>1142</v>
      </c>
      <c r="B1352" s="58" t="n">
        <v>250</v>
      </c>
      <c r="C1352" s="60"/>
      <c r="D1352" s="59" t="n">
        <f aca="false">B1352+C1352</f>
        <v>250</v>
      </c>
    </row>
    <row r="1353" s="50" customFormat="true" ht="21" hidden="false" customHeight="true" outlineLevel="0" collapsed="false">
      <c r="A1353" s="64" t="s">
        <v>1143</v>
      </c>
      <c r="B1353" s="58" t="n">
        <f aca="false">SUM(B1354:B1358)</f>
        <v>217</v>
      </c>
      <c r="C1353" s="58" t="n">
        <f aca="false">SUM(C1354:C1358)</f>
        <v>0</v>
      </c>
      <c r="D1353" s="59" t="n">
        <f aca="false">B1353+C1353</f>
        <v>217</v>
      </c>
    </row>
    <row r="1354" s="50" customFormat="true" ht="21" hidden="false" customHeight="true" outlineLevel="0" collapsed="false">
      <c r="A1354" s="64" t="s">
        <v>1132</v>
      </c>
      <c r="B1354" s="58" t="n">
        <v>217</v>
      </c>
      <c r="C1354" s="60"/>
      <c r="D1354" s="59" t="n">
        <f aca="false">B1354+C1354</f>
        <v>217</v>
      </c>
    </row>
    <row r="1355" s="50" customFormat="true" ht="21" hidden="true" customHeight="true" outlineLevel="0" collapsed="false">
      <c r="A1355" s="64" t="s">
        <v>1144</v>
      </c>
      <c r="B1355" s="58"/>
      <c r="C1355" s="60"/>
      <c r="D1355" s="59" t="n">
        <f aca="false">B1355+C1355</f>
        <v>0</v>
      </c>
    </row>
    <row r="1356" s="50" customFormat="true" ht="21" hidden="true" customHeight="true" outlineLevel="0" collapsed="false">
      <c r="A1356" s="64" t="s">
        <v>1134</v>
      </c>
      <c r="B1356" s="58"/>
      <c r="C1356" s="60"/>
      <c r="D1356" s="59" t="n">
        <f aca="false">B1356+C1356</f>
        <v>0</v>
      </c>
    </row>
    <row r="1357" s="50" customFormat="true" ht="21" hidden="true" customHeight="true" outlineLevel="0" collapsed="false">
      <c r="A1357" s="64" t="s">
        <v>1145</v>
      </c>
      <c r="B1357" s="58"/>
      <c r="C1357" s="60"/>
      <c r="D1357" s="59" t="n">
        <f aca="false">B1357+C1357</f>
        <v>0</v>
      </c>
    </row>
    <row r="1358" s="50" customFormat="true" ht="21" hidden="true" customHeight="true" outlineLevel="0" collapsed="false">
      <c r="A1358" s="64" t="s">
        <v>1146</v>
      </c>
      <c r="B1358" s="58"/>
      <c r="C1358" s="60"/>
      <c r="D1358" s="59" t="n">
        <f aca="false">B1358+C1358</f>
        <v>0</v>
      </c>
    </row>
    <row r="1359" s="50" customFormat="true" ht="21" hidden="false" customHeight="true" outlineLevel="0" collapsed="false">
      <c r="A1359" s="64" t="s">
        <v>1147</v>
      </c>
      <c r="B1359" s="58" t="n">
        <f aca="false">SUM(B1360:B1364)</f>
        <v>0</v>
      </c>
      <c r="C1359" s="58" t="n">
        <f aca="false">SUM(C1360:C1364)</f>
        <v>0</v>
      </c>
      <c r="D1359" s="59" t="n">
        <f aca="false">B1359+C1359</f>
        <v>0</v>
      </c>
    </row>
    <row r="1360" s="50" customFormat="true" ht="21" hidden="true" customHeight="true" outlineLevel="0" collapsed="false">
      <c r="A1360" s="64" t="s">
        <v>1132</v>
      </c>
      <c r="B1360" s="58"/>
      <c r="C1360" s="60"/>
      <c r="D1360" s="59" t="n">
        <f aca="false">B1360+C1360</f>
        <v>0</v>
      </c>
    </row>
    <row r="1361" s="50" customFormat="true" ht="21" hidden="true" customHeight="true" outlineLevel="0" collapsed="false">
      <c r="A1361" s="64" t="s">
        <v>1133</v>
      </c>
      <c r="B1361" s="58"/>
      <c r="C1361" s="60"/>
      <c r="D1361" s="59" t="n">
        <f aca="false">B1361+C1361</f>
        <v>0</v>
      </c>
    </row>
    <row r="1362" s="50" customFormat="true" ht="21" hidden="true" customHeight="true" outlineLevel="0" collapsed="false">
      <c r="A1362" s="64" t="s">
        <v>1134</v>
      </c>
      <c r="B1362" s="58"/>
      <c r="C1362" s="60"/>
      <c r="D1362" s="59" t="n">
        <f aca="false">B1362+C1362</f>
        <v>0</v>
      </c>
    </row>
    <row r="1363" s="50" customFormat="true" ht="21" hidden="true" customHeight="true" outlineLevel="0" collapsed="false">
      <c r="A1363" s="64" t="s">
        <v>1148</v>
      </c>
      <c r="B1363" s="58"/>
      <c r="C1363" s="60"/>
      <c r="D1363" s="59" t="n">
        <f aca="false">B1363+C1363</f>
        <v>0</v>
      </c>
    </row>
    <row r="1364" s="50" customFormat="true" ht="21" hidden="true" customHeight="true" outlineLevel="0" collapsed="false">
      <c r="A1364" s="64" t="s">
        <v>1149</v>
      </c>
      <c r="B1364" s="58"/>
      <c r="C1364" s="60"/>
      <c r="D1364" s="59" t="n">
        <f aca="false">B1364+C1364</f>
        <v>0</v>
      </c>
    </row>
    <row r="1365" s="50" customFormat="true" ht="21" hidden="false" customHeight="true" outlineLevel="0" collapsed="false">
      <c r="A1365" s="64" t="s">
        <v>1150</v>
      </c>
      <c r="B1365" s="58" t="n">
        <f aca="false">SUM(B1366:B1372)</f>
        <v>0</v>
      </c>
      <c r="C1365" s="58" t="n">
        <f aca="false">SUM(C1366:C1372)</f>
        <v>0</v>
      </c>
      <c r="D1365" s="59" t="n">
        <f aca="false">B1365+C1365</f>
        <v>0</v>
      </c>
    </row>
    <row r="1366" s="50" customFormat="true" ht="21" hidden="true" customHeight="true" outlineLevel="0" collapsed="false">
      <c r="A1366" s="64" t="s">
        <v>1132</v>
      </c>
      <c r="B1366" s="58"/>
      <c r="C1366" s="60"/>
      <c r="D1366" s="59" t="n">
        <f aca="false">B1366+C1366</f>
        <v>0</v>
      </c>
    </row>
    <row r="1367" s="50" customFormat="true" ht="21" hidden="true" customHeight="true" outlineLevel="0" collapsed="false">
      <c r="A1367" s="64" t="s">
        <v>1133</v>
      </c>
      <c r="B1367" s="58"/>
      <c r="C1367" s="60"/>
      <c r="D1367" s="59" t="n">
        <f aca="false">B1367+C1367</f>
        <v>0</v>
      </c>
    </row>
    <row r="1368" s="50" customFormat="true" ht="21" hidden="true" customHeight="true" outlineLevel="0" collapsed="false">
      <c r="A1368" s="64" t="s">
        <v>1134</v>
      </c>
      <c r="B1368" s="58"/>
      <c r="C1368" s="60"/>
      <c r="D1368" s="59" t="n">
        <f aca="false">B1368+C1368</f>
        <v>0</v>
      </c>
    </row>
    <row r="1369" s="50" customFormat="true" ht="21" hidden="true" customHeight="true" outlineLevel="0" collapsed="false">
      <c r="A1369" s="64" t="s">
        <v>1151</v>
      </c>
      <c r="B1369" s="58"/>
      <c r="C1369" s="60"/>
      <c r="D1369" s="59" t="n">
        <f aca="false">B1369+C1369</f>
        <v>0</v>
      </c>
    </row>
    <row r="1370" s="50" customFormat="true" ht="21" hidden="true" customHeight="true" outlineLevel="0" collapsed="false">
      <c r="A1370" s="64" t="s">
        <v>1152</v>
      </c>
      <c r="B1370" s="58"/>
      <c r="C1370" s="60"/>
      <c r="D1370" s="59" t="n">
        <f aca="false">B1370+C1370</f>
        <v>0</v>
      </c>
    </row>
    <row r="1371" s="50" customFormat="true" ht="21" hidden="true" customHeight="true" outlineLevel="0" collapsed="false">
      <c r="A1371" s="64" t="s">
        <v>1141</v>
      </c>
      <c r="B1371" s="58"/>
      <c r="C1371" s="60"/>
      <c r="D1371" s="59" t="n">
        <f aca="false">B1371+C1371</f>
        <v>0</v>
      </c>
    </row>
    <row r="1372" s="50" customFormat="true" ht="21" hidden="true" customHeight="true" outlineLevel="0" collapsed="false">
      <c r="A1372" s="64" t="s">
        <v>1153</v>
      </c>
      <c r="B1372" s="58"/>
      <c r="C1372" s="60"/>
      <c r="D1372" s="59" t="n">
        <f aca="false">B1372+C1372</f>
        <v>0</v>
      </c>
    </row>
    <row r="1373" s="50" customFormat="true" ht="21" hidden="false" customHeight="true" outlineLevel="0" collapsed="false">
      <c r="A1373" s="64" t="s">
        <v>1154</v>
      </c>
      <c r="B1373" s="58" t="n">
        <f aca="false">SUM(B1374:B1385)</f>
        <v>0</v>
      </c>
      <c r="C1373" s="58" t="n">
        <f aca="false">SUM(C1374:C1385)</f>
        <v>0</v>
      </c>
      <c r="D1373" s="59" t="n">
        <f aca="false">B1373+C1373</f>
        <v>0</v>
      </c>
    </row>
    <row r="1374" s="50" customFormat="true" ht="21" hidden="true" customHeight="true" outlineLevel="0" collapsed="false">
      <c r="A1374" s="64" t="s">
        <v>1132</v>
      </c>
      <c r="B1374" s="58"/>
      <c r="C1374" s="60"/>
      <c r="D1374" s="59" t="n">
        <f aca="false">B1374+C1374</f>
        <v>0</v>
      </c>
    </row>
    <row r="1375" s="50" customFormat="true" ht="21" hidden="true" customHeight="true" outlineLevel="0" collapsed="false">
      <c r="A1375" s="64" t="s">
        <v>1133</v>
      </c>
      <c r="B1375" s="58"/>
      <c r="C1375" s="60"/>
      <c r="D1375" s="59" t="n">
        <f aca="false">B1375+C1375</f>
        <v>0</v>
      </c>
    </row>
    <row r="1376" s="50" customFormat="true" ht="21" hidden="true" customHeight="true" outlineLevel="0" collapsed="false">
      <c r="A1376" s="64" t="s">
        <v>1134</v>
      </c>
      <c r="B1376" s="58"/>
      <c r="C1376" s="60"/>
      <c r="D1376" s="59" t="n">
        <f aca="false">B1376+C1376</f>
        <v>0</v>
      </c>
    </row>
    <row r="1377" s="50" customFormat="true" ht="21" hidden="true" customHeight="true" outlineLevel="0" collapsed="false">
      <c r="A1377" s="64" t="s">
        <v>1155</v>
      </c>
      <c r="B1377" s="58"/>
      <c r="C1377" s="60"/>
      <c r="D1377" s="59" t="n">
        <f aca="false">B1377+C1377</f>
        <v>0</v>
      </c>
    </row>
    <row r="1378" s="50" customFormat="true" ht="21" hidden="true" customHeight="true" outlineLevel="0" collapsed="false">
      <c r="A1378" s="64" t="s">
        <v>1156</v>
      </c>
      <c r="B1378" s="58"/>
      <c r="C1378" s="60"/>
      <c r="D1378" s="59" t="n">
        <f aca="false">B1378+C1378</f>
        <v>0</v>
      </c>
    </row>
    <row r="1379" s="50" customFormat="true" ht="21" hidden="true" customHeight="true" outlineLevel="0" collapsed="false">
      <c r="A1379" s="64" t="s">
        <v>1157</v>
      </c>
      <c r="B1379" s="58"/>
      <c r="C1379" s="60"/>
      <c r="D1379" s="59" t="n">
        <f aca="false">B1379+C1379</f>
        <v>0</v>
      </c>
    </row>
    <row r="1380" s="50" customFormat="true" ht="21" hidden="true" customHeight="true" outlineLevel="0" collapsed="false">
      <c r="A1380" s="64" t="s">
        <v>1158</v>
      </c>
      <c r="B1380" s="58"/>
      <c r="C1380" s="60"/>
      <c r="D1380" s="59" t="n">
        <f aca="false">B1380+C1380</f>
        <v>0</v>
      </c>
    </row>
    <row r="1381" s="50" customFormat="true" ht="21" hidden="true" customHeight="true" outlineLevel="0" collapsed="false">
      <c r="A1381" s="64" t="s">
        <v>1159</v>
      </c>
      <c r="B1381" s="58"/>
      <c r="C1381" s="60"/>
      <c r="D1381" s="59" t="n">
        <f aca="false">B1381+C1381</f>
        <v>0</v>
      </c>
    </row>
    <row r="1382" s="50" customFormat="true" ht="21" hidden="true" customHeight="true" outlineLevel="0" collapsed="false">
      <c r="A1382" s="64" t="s">
        <v>1160</v>
      </c>
      <c r="B1382" s="58"/>
      <c r="C1382" s="60"/>
      <c r="D1382" s="59" t="n">
        <f aca="false">B1382+C1382</f>
        <v>0</v>
      </c>
    </row>
    <row r="1383" s="50" customFormat="true" ht="21" hidden="true" customHeight="true" outlineLevel="0" collapsed="false">
      <c r="A1383" s="64" t="s">
        <v>1161</v>
      </c>
      <c r="B1383" s="58"/>
      <c r="C1383" s="60"/>
      <c r="D1383" s="59" t="n">
        <f aca="false">B1383+C1383</f>
        <v>0</v>
      </c>
    </row>
    <row r="1384" s="50" customFormat="true" ht="21" hidden="true" customHeight="true" outlineLevel="0" collapsed="false">
      <c r="A1384" s="64" t="s">
        <v>1162</v>
      </c>
      <c r="B1384" s="58"/>
      <c r="C1384" s="60"/>
      <c r="D1384" s="59" t="n">
        <f aca="false">B1384+C1384</f>
        <v>0</v>
      </c>
    </row>
    <row r="1385" s="50" customFormat="true" ht="21" hidden="true" customHeight="true" outlineLevel="0" collapsed="false">
      <c r="A1385" s="64" t="s">
        <v>1163</v>
      </c>
      <c r="B1385" s="58"/>
      <c r="C1385" s="60"/>
      <c r="D1385" s="59" t="n">
        <f aca="false">B1385+C1385</f>
        <v>0</v>
      </c>
    </row>
    <row r="1386" s="50" customFormat="true" ht="21" hidden="false" customHeight="true" outlineLevel="0" collapsed="false">
      <c r="A1386" s="64" t="s">
        <v>1164</v>
      </c>
      <c r="B1386" s="58" t="n">
        <f aca="false">SUM(B1387:B1389)</f>
        <v>0</v>
      </c>
      <c r="C1386" s="58" t="n">
        <f aca="false">SUM(C1387:C1389)</f>
        <v>0</v>
      </c>
      <c r="D1386" s="59" t="n">
        <f aca="false">B1386+C1386</f>
        <v>0</v>
      </c>
    </row>
    <row r="1387" s="50" customFormat="true" ht="21" hidden="true" customHeight="true" outlineLevel="0" collapsed="false">
      <c r="A1387" s="64" t="s">
        <v>1165</v>
      </c>
      <c r="B1387" s="58"/>
      <c r="C1387" s="60"/>
      <c r="D1387" s="59" t="n">
        <f aca="false">B1387+C1387</f>
        <v>0</v>
      </c>
    </row>
    <row r="1388" s="50" customFormat="true" ht="21" hidden="true" customHeight="true" outlineLevel="0" collapsed="false">
      <c r="A1388" s="64" t="s">
        <v>1166</v>
      </c>
      <c r="B1388" s="58"/>
      <c r="C1388" s="60"/>
      <c r="D1388" s="59" t="n">
        <f aca="false">B1388+C1388</f>
        <v>0</v>
      </c>
    </row>
    <row r="1389" s="50" customFormat="true" ht="21" hidden="true" customHeight="true" outlineLevel="0" collapsed="false">
      <c r="A1389" s="64" t="s">
        <v>1167</v>
      </c>
      <c r="B1389" s="58"/>
      <c r="C1389" s="60"/>
      <c r="D1389" s="59" t="n">
        <f aca="false">B1389+C1389</f>
        <v>0</v>
      </c>
    </row>
    <row r="1390" s="50" customFormat="true" ht="21" hidden="false" customHeight="true" outlineLevel="0" collapsed="false">
      <c r="A1390" s="64" t="s">
        <v>1168</v>
      </c>
      <c r="B1390" s="58" t="n">
        <f aca="false">SUM(B1391:B1395)</f>
        <v>10</v>
      </c>
      <c r="C1390" s="58" t="n">
        <f aca="false">SUM(C1391:C1395)</f>
        <v>0</v>
      </c>
      <c r="D1390" s="59" t="n">
        <f aca="false">B1390+C1390</f>
        <v>10</v>
      </c>
    </row>
    <row r="1391" s="50" customFormat="true" ht="21" hidden="true" customHeight="true" outlineLevel="0" collapsed="false">
      <c r="A1391" s="64" t="s">
        <v>1169</v>
      </c>
      <c r="B1391" s="58"/>
      <c r="C1391" s="60"/>
      <c r="D1391" s="59" t="n">
        <f aca="false">B1391+C1391</f>
        <v>0</v>
      </c>
    </row>
    <row r="1392" s="50" customFormat="true" ht="21" hidden="true" customHeight="true" outlineLevel="0" collapsed="false">
      <c r="A1392" s="64" t="s">
        <v>1170</v>
      </c>
      <c r="B1392" s="58"/>
      <c r="C1392" s="60"/>
      <c r="D1392" s="59" t="n">
        <f aca="false">B1392+C1392</f>
        <v>0</v>
      </c>
    </row>
    <row r="1393" s="50" customFormat="true" ht="21" hidden="false" customHeight="true" outlineLevel="0" collapsed="false">
      <c r="A1393" s="64" t="s">
        <v>1171</v>
      </c>
      <c r="B1393" s="58" t="n">
        <v>10</v>
      </c>
      <c r="C1393" s="60"/>
      <c r="D1393" s="59" t="n">
        <f aca="false">B1393+C1393</f>
        <v>10</v>
      </c>
    </row>
    <row r="1394" s="50" customFormat="true" ht="21" hidden="true" customHeight="true" outlineLevel="0" collapsed="false">
      <c r="A1394" s="64" t="s">
        <v>1172</v>
      </c>
      <c r="B1394" s="58"/>
      <c r="C1394" s="60"/>
      <c r="D1394" s="59" t="n">
        <f aca="false">B1394+C1394</f>
        <v>0</v>
      </c>
    </row>
    <row r="1395" s="50" customFormat="true" ht="21" hidden="true" customHeight="true" outlineLevel="0" collapsed="false">
      <c r="A1395" s="64" t="s">
        <v>1173</v>
      </c>
      <c r="B1395" s="58"/>
      <c r="C1395" s="60"/>
      <c r="D1395" s="59" t="n">
        <f aca="false">B1395+C1395</f>
        <v>0</v>
      </c>
    </row>
    <row r="1396" s="50" customFormat="true" ht="21" hidden="true" customHeight="true" outlineLevel="0" collapsed="false">
      <c r="A1396" s="64" t="s">
        <v>1174</v>
      </c>
      <c r="B1396" s="58"/>
      <c r="C1396" s="60"/>
      <c r="D1396" s="59" t="n">
        <f aca="false">B1396+C1396</f>
        <v>0</v>
      </c>
    </row>
    <row r="1397" s="50" customFormat="true" ht="21" hidden="false" customHeight="true" outlineLevel="0" collapsed="false">
      <c r="A1397" s="57" t="s">
        <v>66</v>
      </c>
      <c r="B1397" s="58" t="n">
        <v>1200</v>
      </c>
      <c r="C1397" s="58"/>
      <c r="D1397" s="59" t="n">
        <f aca="false">B1397+C1397</f>
        <v>1200</v>
      </c>
    </row>
    <row r="1398" s="50" customFormat="true" ht="21" hidden="false" customHeight="true" outlineLevel="0" collapsed="false">
      <c r="A1398" s="57" t="s">
        <v>68</v>
      </c>
      <c r="B1398" s="58" t="n">
        <f aca="false">SUM(B1399:B1400)</f>
        <v>5914</v>
      </c>
      <c r="C1398" s="58" t="n">
        <f aca="false">SUM(C1399:C1400)</f>
        <v>10015</v>
      </c>
      <c r="D1398" s="59" t="n">
        <f aca="false">B1398+C1398</f>
        <v>15929</v>
      </c>
    </row>
    <row r="1399" s="50" customFormat="true" ht="21" hidden="true" customHeight="true" outlineLevel="0" collapsed="false">
      <c r="A1399" s="57" t="s">
        <v>1175</v>
      </c>
      <c r="B1399" s="58"/>
      <c r="C1399" s="60"/>
      <c r="D1399" s="59" t="n">
        <f aca="false">B1399+C1399</f>
        <v>0</v>
      </c>
    </row>
    <row r="1400" s="50" customFormat="true" ht="21" hidden="false" customHeight="true" outlineLevel="0" collapsed="false">
      <c r="A1400" s="57" t="s">
        <v>1176</v>
      </c>
      <c r="B1400" s="58" t="n">
        <v>5914</v>
      </c>
      <c r="C1400" s="58" t="n">
        <f aca="false">15+10000</f>
        <v>10015</v>
      </c>
      <c r="D1400" s="59" t="n">
        <f aca="false">B1400+C1400</f>
        <v>15929</v>
      </c>
    </row>
    <row r="1401" s="50" customFormat="true" ht="21" hidden="false" customHeight="true" outlineLevel="0" collapsed="false">
      <c r="A1401" s="57" t="s">
        <v>1177</v>
      </c>
      <c r="B1401" s="58" t="n">
        <f aca="false">SUM(B1402)</f>
        <v>21600</v>
      </c>
      <c r="C1401" s="58" t="n">
        <f aca="false">SUM(C1402)</f>
        <v>1000</v>
      </c>
      <c r="D1401" s="59" t="n">
        <f aca="false">B1401+C1401</f>
        <v>22600</v>
      </c>
    </row>
    <row r="1402" s="50" customFormat="true" ht="21" hidden="false" customHeight="true" outlineLevel="0" collapsed="false">
      <c r="A1402" s="57" t="s">
        <v>1178</v>
      </c>
      <c r="B1402" s="58" t="n">
        <v>21600</v>
      </c>
      <c r="C1402" s="58" t="n">
        <v>1000</v>
      </c>
      <c r="D1402" s="59" t="n">
        <f aca="false">B1402+C1402</f>
        <v>22600</v>
      </c>
    </row>
    <row r="1403" s="50" customFormat="true" ht="21" hidden="false" customHeight="true" outlineLevel="0" collapsed="false">
      <c r="A1403" s="57" t="s">
        <v>1179</v>
      </c>
      <c r="B1403" s="58" t="n">
        <v>1156</v>
      </c>
      <c r="C1403" s="58" t="n">
        <v>1000</v>
      </c>
      <c r="D1403" s="59" t="n">
        <f aca="false">B1403+C1403</f>
        <v>2156</v>
      </c>
    </row>
    <row r="1404" s="50" customFormat="true" ht="21" hidden="false" customHeight="true" outlineLevel="0" collapsed="false">
      <c r="A1404" s="57" t="s">
        <v>1180</v>
      </c>
      <c r="B1404" s="58" t="n">
        <v>1000</v>
      </c>
      <c r="C1404" s="58"/>
      <c r="D1404" s="59" t="n">
        <f aca="false">B1404+C1404</f>
        <v>1000</v>
      </c>
    </row>
    <row r="1405" s="50" customFormat="true" ht="21" hidden="false" customHeight="true" outlineLevel="0" collapsed="false">
      <c r="A1405" s="57" t="s">
        <v>1181</v>
      </c>
      <c r="B1405" s="58" t="n">
        <v>0</v>
      </c>
      <c r="C1405" s="58" t="n">
        <v>0</v>
      </c>
      <c r="D1405" s="59" t="n">
        <f aca="false">B1405+C1405</f>
        <v>0</v>
      </c>
    </row>
    <row r="1406" s="50" customFormat="true" ht="19.5" hidden="false" customHeight="true" outlineLevel="0" collapsed="false">
      <c r="A1406" s="65" t="s">
        <v>1182</v>
      </c>
      <c r="B1406" s="58" t="n">
        <f aca="false">SUM(B6,B259,B262,B273,B392,B447,B503,B557,B683,B766,B840,B860,B984,B1050,B1124,B1151,B1180,B1190,B1268,B1286,B1340,B1397,B1398,B1401,B1403,B1404,B1405)</f>
        <v>188241</v>
      </c>
      <c r="C1406" s="58" t="n">
        <f aca="false">SUM(C6,C259,C262,C273,C392,C447,C503,C557,C683,C766,C840,C860,C984,C1050,C1124,C1151,C1180,C1190,C1268,C1286,C1397,C1398,C1401,C1403,C1404,C1405)</f>
        <v>72901</v>
      </c>
      <c r="D1406" s="58" t="n">
        <f aca="false">SUM(D6,D259,D262,D273,D392,D447,D503,D557,D683,D766,D840,D860,D984,D1050,D1124,D1151,D1180,D1190,D1268,D1286,D1340,D1397,D1398,D1401,D1403,D1404,D1405)</f>
        <v>261142</v>
      </c>
    </row>
    <row r="1408" s="50" customFormat="true" ht="14.25" hidden="false" customHeight="fals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09722222222222" top="0.35" bottom="0.55" header="0.511811023622047" footer="0.309722222222222"/>
  <pageSetup paperSize="9" scale="8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31.75"/>
    <col collapsed="false" customWidth="true" hidden="false" outlineLevel="0" max="5" min="3" style="50" width="25.62"/>
    <col collapsed="false" customWidth="false" hidden="false" outlineLevel="0" max="257" min="6" style="50" width="8.99"/>
  </cols>
  <sheetData>
    <row r="1" customFormat="false" ht="13.5" hidden="false" customHeight="false" outlineLevel="0" collapsed="false">
      <c r="A1" s="51" t="s">
        <v>1183</v>
      </c>
    </row>
    <row r="2" customFormat="false" ht="47" hidden="false" customHeight="true" outlineLevel="0" collapsed="false">
      <c r="A2" s="66" t="s">
        <v>1184</v>
      </c>
      <c r="B2" s="66"/>
      <c r="C2" s="66"/>
      <c r="D2" s="66"/>
      <c r="E2" s="66"/>
    </row>
    <row r="3" customFormat="false" ht="14.25" hidden="false" customHeight="false" outlineLevel="0" collapsed="false">
      <c r="A3" s="67"/>
      <c r="B3" s="67"/>
      <c r="C3" s="6"/>
      <c r="D3" s="6"/>
      <c r="E3" s="68" t="s">
        <v>16</v>
      </c>
    </row>
    <row r="4" customFormat="false" ht="13.5" hidden="false" customHeight="true" outlineLevel="0" collapsed="false">
      <c r="A4" s="69" t="s">
        <v>1185</v>
      </c>
      <c r="B4" s="69" t="s">
        <v>1186</v>
      </c>
      <c r="C4" s="18" t="s">
        <v>20</v>
      </c>
      <c r="D4" s="18" t="s">
        <v>21</v>
      </c>
      <c r="E4" s="18" t="s">
        <v>22</v>
      </c>
    </row>
    <row r="5" customFormat="false" ht="42" hidden="false" customHeight="true" outlineLevel="0" collapsed="false">
      <c r="A5" s="69"/>
      <c r="B5" s="69"/>
      <c r="C5" s="18"/>
      <c r="D5" s="18"/>
      <c r="E5" s="18"/>
    </row>
    <row r="6" customFormat="false" ht="13.5" hidden="false" customHeight="false" outlineLevel="0" collapsed="false">
      <c r="A6" s="70" t="s">
        <v>1187</v>
      </c>
      <c r="B6" s="70"/>
      <c r="C6" s="71" t="n">
        <f aca="false">C7+C83</f>
        <v>188241</v>
      </c>
      <c r="D6" s="71" t="n">
        <f aca="false">D7+D83</f>
        <v>72901</v>
      </c>
      <c r="E6" s="71" t="n">
        <f aca="false">E7+E83</f>
        <v>261142</v>
      </c>
    </row>
    <row r="7" customFormat="false" ht="13.5" hidden="false" customHeight="false" outlineLevel="0" collapsed="false">
      <c r="A7" s="72" t="s">
        <v>1188</v>
      </c>
      <c r="B7" s="72"/>
      <c r="C7" s="73" t="n">
        <f aca="false">C8+C13+C24+C32+C39+C43+C46+C50+C53+C59+C62+C67+C70+C75+C78</f>
        <v>147479</v>
      </c>
      <c r="D7" s="73" t="n">
        <f aca="false">D8+D13+D24+D32+D39+D43+D46+D50+D53+D59+D62+D67+D70+D75+D78</f>
        <v>4915</v>
      </c>
      <c r="E7" s="73" t="n">
        <f aca="false">E8+E13+E24+E32+E39+E43+E46+E50+E53+E59+E62+E67+E70+E75+E78</f>
        <v>152394</v>
      </c>
    </row>
    <row r="8" customFormat="false" ht="13.5" hidden="false" customHeight="false" outlineLevel="0" collapsed="false">
      <c r="A8" s="74" t="n">
        <v>501</v>
      </c>
      <c r="B8" s="75" t="s">
        <v>1189</v>
      </c>
      <c r="C8" s="71" t="n">
        <f aca="false">C9+C10+C11+C12</f>
        <v>37518</v>
      </c>
      <c r="D8" s="71" t="n">
        <f aca="false">D9+D10+D11+D12</f>
        <v>2900</v>
      </c>
      <c r="E8" s="71" t="n">
        <f aca="false">E9+E10+E11+E12</f>
        <v>40418</v>
      </c>
    </row>
    <row r="9" customFormat="false" ht="13.5" hidden="false" customHeight="false" outlineLevel="0" collapsed="false">
      <c r="A9" s="75" t="n">
        <v>50101</v>
      </c>
      <c r="B9" s="75" t="s">
        <v>1190</v>
      </c>
      <c r="C9" s="71" t="n">
        <v>29304</v>
      </c>
      <c r="D9" s="71" t="n">
        <v>1980</v>
      </c>
      <c r="E9" s="71" t="n">
        <f aca="false">SUM(C9+D9)</f>
        <v>31284</v>
      </c>
    </row>
    <row r="10" customFormat="false" ht="13.5" hidden="false" customHeight="false" outlineLevel="0" collapsed="false">
      <c r="A10" s="75" t="n">
        <v>50102</v>
      </c>
      <c r="B10" s="75" t="s">
        <v>1191</v>
      </c>
      <c r="C10" s="71" t="n">
        <v>6312</v>
      </c>
      <c r="D10" s="71" t="n">
        <v>0</v>
      </c>
      <c r="E10" s="71" t="n">
        <f aca="false">SUM(C10+D10)</f>
        <v>6312</v>
      </c>
    </row>
    <row r="11" customFormat="false" ht="13.5" hidden="false" customHeight="false" outlineLevel="0" collapsed="false">
      <c r="A11" s="75" t="n">
        <v>50103</v>
      </c>
      <c r="B11" s="75" t="s">
        <v>1192</v>
      </c>
      <c r="C11" s="71" t="n">
        <v>1902</v>
      </c>
      <c r="D11" s="71" t="n">
        <v>920</v>
      </c>
      <c r="E11" s="71" t="n">
        <f aca="false">SUM(C11+D11)</f>
        <v>2822</v>
      </c>
    </row>
    <row r="12" customFormat="false" ht="13.5" hidden="false" customHeight="false" outlineLevel="0" collapsed="false">
      <c r="A12" s="75" t="n">
        <v>50199</v>
      </c>
      <c r="B12" s="75" t="s">
        <v>1193</v>
      </c>
      <c r="C12" s="71" t="n">
        <v>0</v>
      </c>
      <c r="D12" s="71" t="n">
        <v>0</v>
      </c>
      <c r="E12" s="71" t="n">
        <f aca="false">SUM(C12+D12)</f>
        <v>0</v>
      </c>
    </row>
    <row r="13" customFormat="false" ht="13.5" hidden="false" customHeight="false" outlineLevel="0" collapsed="false">
      <c r="A13" s="75" t="n">
        <v>502</v>
      </c>
      <c r="B13" s="75" t="s">
        <v>1194</v>
      </c>
      <c r="C13" s="71" t="n">
        <f aca="false">SUM(C14:C23)</f>
        <v>13726</v>
      </c>
      <c r="D13" s="71" t="n">
        <f aca="false">SUM(D14:D23)</f>
        <v>15</v>
      </c>
      <c r="E13" s="71" t="n">
        <f aca="false">SUM(E14:E23)</f>
        <v>13741</v>
      </c>
    </row>
    <row r="14" customFormat="false" ht="13.5" hidden="false" customHeight="false" outlineLevel="0" collapsed="false">
      <c r="A14" s="75" t="n">
        <v>50201</v>
      </c>
      <c r="B14" s="75" t="s">
        <v>1195</v>
      </c>
      <c r="C14" s="71" t="n">
        <v>1431</v>
      </c>
      <c r="D14" s="71" t="n">
        <v>0</v>
      </c>
      <c r="E14" s="71" t="n">
        <f aca="false">SUM(C14+D14)</f>
        <v>1431</v>
      </c>
    </row>
    <row r="15" customFormat="false" ht="13.5" hidden="false" customHeight="false" outlineLevel="0" collapsed="false">
      <c r="A15" s="75" t="n">
        <v>50202</v>
      </c>
      <c r="B15" s="75" t="s">
        <v>1196</v>
      </c>
      <c r="C15" s="71" t="n">
        <v>116</v>
      </c>
      <c r="D15" s="71" t="n">
        <v>0</v>
      </c>
      <c r="E15" s="71" t="n">
        <f aca="false">SUM(C15+D15)</f>
        <v>116</v>
      </c>
    </row>
    <row r="16" customFormat="false" ht="13.5" hidden="false" customHeight="false" outlineLevel="0" collapsed="false">
      <c r="A16" s="75" t="n">
        <v>50203</v>
      </c>
      <c r="B16" s="75" t="s">
        <v>1197</v>
      </c>
      <c r="C16" s="71" t="n">
        <v>150</v>
      </c>
      <c r="D16" s="71" t="n">
        <v>0</v>
      </c>
      <c r="E16" s="71" t="n">
        <f aca="false">SUM(C16+D16)</f>
        <v>150</v>
      </c>
    </row>
    <row r="17" customFormat="false" ht="13.5" hidden="false" customHeight="false" outlineLevel="0" collapsed="false">
      <c r="A17" s="75" t="n">
        <v>50204</v>
      </c>
      <c r="B17" s="75" t="s">
        <v>1198</v>
      </c>
      <c r="C17" s="71" t="n">
        <v>0</v>
      </c>
      <c r="D17" s="71" t="n">
        <v>0</v>
      </c>
      <c r="E17" s="71" t="n">
        <f aca="false">SUM(C17+D17)</f>
        <v>0</v>
      </c>
    </row>
    <row r="18" customFormat="false" ht="13.5" hidden="false" customHeight="false" outlineLevel="0" collapsed="false">
      <c r="A18" s="75" t="n">
        <v>50205</v>
      </c>
      <c r="B18" s="75" t="s">
        <v>1199</v>
      </c>
      <c r="C18" s="71" t="n">
        <v>0</v>
      </c>
      <c r="D18" s="71" t="n">
        <v>0</v>
      </c>
      <c r="E18" s="71" t="n">
        <f aca="false">SUM(C18+D18)</f>
        <v>0</v>
      </c>
    </row>
    <row r="19" customFormat="false" ht="13.5" hidden="false" customHeight="false" outlineLevel="0" collapsed="false">
      <c r="A19" s="75" t="n">
        <v>50206</v>
      </c>
      <c r="B19" s="75" t="s">
        <v>1200</v>
      </c>
      <c r="C19" s="71" t="n">
        <v>481</v>
      </c>
      <c r="D19" s="71" t="n">
        <v>0</v>
      </c>
      <c r="E19" s="71" t="n">
        <f aca="false">SUM(C19+D19)</f>
        <v>481</v>
      </c>
    </row>
    <row r="20" customFormat="false" ht="13.5" hidden="false" customHeight="false" outlineLevel="0" collapsed="false">
      <c r="A20" s="75" t="n">
        <v>50207</v>
      </c>
      <c r="B20" s="75" t="s">
        <v>1201</v>
      </c>
      <c r="C20" s="71" t="n">
        <v>5</v>
      </c>
      <c r="D20" s="71" t="n">
        <v>0</v>
      </c>
      <c r="E20" s="71" t="n">
        <f aca="false">SUM(C20+D20)</f>
        <v>5</v>
      </c>
    </row>
    <row r="21" customFormat="false" ht="13.5" hidden="false" customHeight="false" outlineLevel="0" collapsed="false">
      <c r="A21" s="75" t="n">
        <v>50208</v>
      </c>
      <c r="B21" s="75" t="s">
        <v>1202</v>
      </c>
      <c r="C21" s="71" t="n">
        <v>468</v>
      </c>
      <c r="D21" s="71" t="n">
        <v>0</v>
      </c>
      <c r="E21" s="71" t="n">
        <f aca="false">SUM(C21+D21)</f>
        <v>468</v>
      </c>
    </row>
    <row r="22" customFormat="false" ht="13.5" hidden="false" customHeight="false" outlineLevel="0" collapsed="false">
      <c r="A22" s="75" t="n">
        <v>50209</v>
      </c>
      <c r="B22" s="75" t="s">
        <v>1203</v>
      </c>
      <c r="C22" s="71" t="n">
        <v>0</v>
      </c>
      <c r="D22" s="71" t="n">
        <v>0</v>
      </c>
      <c r="E22" s="71" t="n">
        <f aca="false">SUM(C22+D22)</f>
        <v>0</v>
      </c>
    </row>
    <row r="23" customFormat="false" ht="13.5" hidden="false" customHeight="false" outlineLevel="0" collapsed="false">
      <c r="A23" s="75" t="n">
        <v>50299</v>
      </c>
      <c r="B23" s="75" t="s">
        <v>1204</v>
      </c>
      <c r="C23" s="71" t="n">
        <v>11075</v>
      </c>
      <c r="D23" s="71" t="n">
        <v>15</v>
      </c>
      <c r="E23" s="71" t="n">
        <f aca="false">SUM(C23+D23)</f>
        <v>11090</v>
      </c>
    </row>
    <row r="24" customFormat="false" ht="13.5" hidden="false" customHeight="false" outlineLevel="0" collapsed="false">
      <c r="A24" s="75" t="n">
        <v>503</v>
      </c>
      <c r="B24" s="75" t="s">
        <v>1205</v>
      </c>
      <c r="C24" s="71" t="n">
        <f aca="false">C25+C26+C27+C28+C29+C30+C31</f>
        <v>14000</v>
      </c>
      <c r="D24" s="71" t="n">
        <f aca="false">D25+D26+D27+D28+D29+D30+D31</f>
        <v>0</v>
      </c>
      <c r="E24" s="71" t="n">
        <f aca="false">E25+E26+E27+E28+E29+E30+E31</f>
        <v>14000</v>
      </c>
    </row>
    <row r="25" customFormat="false" ht="13.5" hidden="false" customHeight="false" outlineLevel="0" collapsed="false">
      <c r="A25" s="75" t="n">
        <v>50301</v>
      </c>
      <c r="B25" s="75" t="s">
        <v>1206</v>
      </c>
      <c r="C25" s="71" t="n">
        <v>0</v>
      </c>
      <c r="D25" s="71" t="n">
        <v>0</v>
      </c>
      <c r="E25" s="71" t="n">
        <v>0</v>
      </c>
    </row>
    <row r="26" customFormat="false" ht="13.5" hidden="false" customHeight="false" outlineLevel="0" collapsed="false">
      <c r="A26" s="75" t="n">
        <v>50302</v>
      </c>
      <c r="B26" s="75" t="s">
        <v>1207</v>
      </c>
      <c r="C26" s="71" t="n">
        <v>0</v>
      </c>
      <c r="D26" s="71" t="n">
        <v>0</v>
      </c>
      <c r="E26" s="71" t="n">
        <f aca="false">SUM(C26+D26)</f>
        <v>0</v>
      </c>
    </row>
    <row r="27" customFormat="false" ht="13.5" hidden="false" customHeight="false" outlineLevel="0" collapsed="false">
      <c r="A27" s="75" t="n">
        <v>50303</v>
      </c>
      <c r="B27" s="75" t="s">
        <v>1208</v>
      </c>
      <c r="C27" s="71" t="n">
        <v>0</v>
      </c>
      <c r="D27" s="71" t="n">
        <v>0</v>
      </c>
      <c r="E27" s="71" t="n">
        <f aca="false">SUM(C27+D27)</f>
        <v>0</v>
      </c>
    </row>
    <row r="28" customFormat="false" ht="13.5" hidden="false" customHeight="false" outlineLevel="0" collapsed="false">
      <c r="A28" s="75" t="n">
        <v>50304</v>
      </c>
      <c r="B28" s="75" t="s">
        <v>1209</v>
      </c>
      <c r="C28" s="71" t="n">
        <v>0</v>
      </c>
      <c r="D28" s="71" t="n">
        <v>0</v>
      </c>
      <c r="E28" s="71" t="n">
        <f aca="false">SUM(C28+D28)</f>
        <v>0</v>
      </c>
    </row>
    <row r="29" customFormat="false" ht="13.5" hidden="false" customHeight="false" outlineLevel="0" collapsed="false">
      <c r="A29" s="75" t="n">
        <v>50305</v>
      </c>
      <c r="B29" s="75" t="s">
        <v>1210</v>
      </c>
      <c r="C29" s="71" t="n">
        <v>0</v>
      </c>
      <c r="D29" s="71" t="n">
        <v>0</v>
      </c>
      <c r="E29" s="71" t="n">
        <f aca="false">SUM(C29+D29)</f>
        <v>0</v>
      </c>
    </row>
    <row r="30" customFormat="false" ht="13.5" hidden="false" customHeight="false" outlineLevel="0" collapsed="false">
      <c r="A30" s="75" t="n">
        <v>50306</v>
      </c>
      <c r="B30" s="75" t="s">
        <v>1211</v>
      </c>
      <c r="C30" s="71" t="n">
        <v>0</v>
      </c>
      <c r="D30" s="71" t="n">
        <v>0</v>
      </c>
      <c r="E30" s="71" t="n">
        <f aca="false">SUM(C30+D30)</f>
        <v>0</v>
      </c>
    </row>
    <row r="31" customFormat="false" ht="13.5" hidden="false" customHeight="false" outlineLevel="0" collapsed="false">
      <c r="A31" s="75" t="n">
        <v>50399</v>
      </c>
      <c r="B31" s="75" t="s">
        <v>1212</v>
      </c>
      <c r="C31" s="71" t="n">
        <v>14000</v>
      </c>
      <c r="D31" s="71" t="n">
        <v>0</v>
      </c>
      <c r="E31" s="71" t="n">
        <f aca="false">SUM(C31+D31)</f>
        <v>14000</v>
      </c>
    </row>
    <row r="32" customFormat="false" ht="13.5" hidden="false" customHeight="false" outlineLevel="0" collapsed="false">
      <c r="A32" s="75" t="n">
        <v>504</v>
      </c>
      <c r="B32" s="75" t="s">
        <v>1213</v>
      </c>
      <c r="C32" s="71" t="n">
        <f aca="false">C33+C34+C35+C36+C37+C38</f>
        <v>0</v>
      </c>
      <c r="D32" s="71" t="n">
        <f aca="false">D33+D34+D35+D36+D37+D38</f>
        <v>0</v>
      </c>
      <c r="E32" s="71" t="n">
        <f aca="false">E33+E34+E35+E36+E37+E38</f>
        <v>0</v>
      </c>
    </row>
    <row r="33" customFormat="false" ht="13.5" hidden="false" customHeight="false" outlineLevel="0" collapsed="false">
      <c r="A33" s="75" t="n">
        <v>50401</v>
      </c>
      <c r="B33" s="75" t="s">
        <v>1206</v>
      </c>
      <c r="C33" s="71" t="n">
        <v>0</v>
      </c>
      <c r="D33" s="71" t="n">
        <v>0</v>
      </c>
      <c r="E33" s="71" t="n">
        <f aca="false">SUM(C33+D33)</f>
        <v>0</v>
      </c>
    </row>
    <row r="34" customFormat="false" ht="13.5" hidden="false" customHeight="false" outlineLevel="0" collapsed="false">
      <c r="A34" s="75" t="n">
        <v>50402</v>
      </c>
      <c r="B34" s="75" t="s">
        <v>1207</v>
      </c>
      <c r="C34" s="71" t="n">
        <v>0</v>
      </c>
      <c r="D34" s="71" t="n">
        <v>0</v>
      </c>
      <c r="E34" s="71" t="n">
        <f aca="false">SUM(C34+D34)</f>
        <v>0</v>
      </c>
    </row>
    <row r="35" customFormat="false" ht="13.5" hidden="false" customHeight="false" outlineLevel="0" collapsed="false">
      <c r="A35" s="75" t="n">
        <v>50403</v>
      </c>
      <c r="B35" s="75" t="s">
        <v>1208</v>
      </c>
      <c r="C35" s="71" t="n">
        <v>0</v>
      </c>
      <c r="D35" s="71" t="n">
        <v>0</v>
      </c>
      <c r="E35" s="71" t="n">
        <f aca="false">SUM(C35+D35)</f>
        <v>0</v>
      </c>
    </row>
    <row r="36" customFormat="false" ht="13.5" hidden="false" customHeight="false" outlineLevel="0" collapsed="false">
      <c r="A36" s="75" t="n">
        <v>50404</v>
      </c>
      <c r="B36" s="75" t="s">
        <v>1210</v>
      </c>
      <c r="C36" s="71" t="n">
        <v>0</v>
      </c>
      <c r="D36" s="71" t="n">
        <v>0</v>
      </c>
      <c r="E36" s="71" t="n">
        <f aca="false">SUM(C36+D36)</f>
        <v>0</v>
      </c>
    </row>
    <row r="37" customFormat="false" ht="13.5" hidden="false" customHeight="false" outlineLevel="0" collapsed="false">
      <c r="A37" s="75" t="n">
        <v>50405</v>
      </c>
      <c r="B37" s="75" t="s">
        <v>1211</v>
      </c>
      <c r="C37" s="71" t="n">
        <v>0</v>
      </c>
      <c r="D37" s="71" t="n">
        <v>0</v>
      </c>
      <c r="E37" s="71" t="n">
        <f aca="false">SUM(C37+D37)</f>
        <v>0</v>
      </c>
    </row>
    <row r="38" customFormat="false" ht="13.5" hidden="false" customHeight="false" outlineLevel="0" collapsed="false">
      <c r="A38" s="75" t="n">
        <v>50499</v>
      </c>
      <c r="B38" s="75" t="s">
        <v>1212</v>
      </c>
      <c r="C38" s="71" t="n">
        <v>0</v>
      </c>
      <c r="D38" s="71" t="n">
        <v>0</v>
      </c>
      <c r="E38" s="71" t="n">
        <f aca="false">SUM(C38+D38)</f>
        <v>0</v>
      </c>
    </row>
    <row r="39" customFormat="false" ht="13.5" hidden="false" customHeight="false" outlineLevel="0" collapsed="false">
      <c r="A39" s="75" t="n">
        <v>505</v>
      </c>
      <c r="B39" s="75" t="s">
        <v>1214</v>
      </c>
      <c r="C39" s="71" t="n">
        <f aca="false">C40+C41+C42</f>
        <v>47976</v>
      </c>
      <c r="D39" s="71" t="n">
        <f aca="false">D40+D41+D42</f>
        <v>0</v>
      </c>
      <c r="E39" s="71" t="n">
        <f aca="false">E40+E41+E42</f>
        <v>47976</v>
      </c>
    </row>
    <row r="40" customFormat="false" ht="13.5" hidden="false" customHeight="false" outlineLevel="0" collapsed="false">
      <c r="A40" s="75" t="n">
        <v>50501</v>
      </c>
      <c r="B40" s="75" t="s">
        <v>1215</v>
      </c>
      <c r="C40" s="71" t="n">
        <v>46446</v>
      </c>
      <c r="D40" s="71" t="n">
        <v>0</v>
      </c>
      <c r="E40" s="71" t="n">
        <f aca="false">SUM(C40+D40)</f>
        <v>46446</v>
      </c>
    </row>
    <row r="41" customFormat="false" ht="13.5" hidden="false" customHeight="false" outlineLevel="0" collapsed="false">
      <c r="A41" s="75" t="n">
        <v>50502</v>
      </c>
      <c r="B41" s="75" t="s">
        <v>1216</v>
      </c>
      <c r="C41" s="71" t="n">
        <v>1530</v>
      </c>
      <c r="D41" s="71"/>
      <c r="E41" s="71" t="n">
        <f aca="false">SUM(C41+D41)</f>
        <v>1530</v>
      </c>
    </row>
    <row r="42" customFormat="false" ht="13.5" hidden="false" customHeight="false" outlineLevel="0" collapsed="false">
      <c r="A42" s="75" t="n">
        <v>50599</v>
      </c>
      <c r="B42" s="75" t="s">
        <v>1217</v>
      </c>
      <c r="C42" s="71" t="n">
        <v>0</v>
      </c>
      <c r="D42" s="71" t="n">
        <v>0</v>
      </c>
      <c r="E42" s="71" t="n">
        <f aca="false">SUM(C42+D42)</f>
        <v>0</v>
      </c>
    </row>
    <row r="43" customFormat="false" ht="13.5" hidden="false" customHeight="false" outlineLevel="0" collapsed="false">
      <c r="A43" s="75" t="n">
        <v>506</v>
      </c>
      <c r="B43" s="75" t="s">
        <v>1218</v>
      </c>
      <c r="C43" s="71" t="n">
        <f aca="false">+C44+C45</f>
        <v>0</v>
      </c>
      <c r="D43" s="71" t="n">
        <f aca="false">+D44+D45</f>
        <v>0</v>
      </c>
      <c r="E43" s="71" t="n">
        <f aca="false">SUM(C43+D43)</f>
        <v>0</v>
      </c>
    </row>
    <row r="44" customFormat="false" ht="13.5" hidden="false" customHeight="false" outlineLevel="0" collapsed="false">
      <c r="A44" s="75" t="n">
        <v>50601</v>
      </c>
      <c r="B44" s="75" t="s">
        <v>1219</v>
      </c>
      <c r="C44" s="71" t="n">
        <v>0</v>
      </c>
      <c r="D44" s="71" t="n">
        <v>0</v>
      </c>
      <c r="E44" s="71" t="n">
        <f aca="false">SUM(C44+D44)</f>
        <v>0</v>
      </c>
    </row>
    <row r="45" customFormat="false" ht="13.5" hidden="false" customHeight="false" outlineLevel="0" collapsed="false">
      <c r="A45" s="75" t="n">
        <v>50602</v>
      </c>
      <c r="B45" s="75" t="s">
        <v>1220</v>
      </c>
      <c r="C45" s="71" t="n">
        <v>0</v>
      </c>
      <c r="D45" s="71" t="n">
        <v>0</v>
      </c>
      <c r="E45" s="71" t="n">
        <f aca="false">SUM(C45+D45)</f>
        <v>0</v>
      </c>
    </row>
    <row r="46" customFormat="false" ht="13.5" hidden="false" customHeight="false" outlineLevel="0" collapsed="false">
      <c r="A46" s="75" t="n">
        <v>507</v>
      </c>
      <c r="B46" s="75" t="s">
        <v>1221</v>
      </c>
      <c r="C46" s="71" t="n">
        <f aca="false">C47+C48+C49</f>
        <v>0</v>
      </c>
      <c r="D46" s="71" t="n">
        <f aca="false">D47+D48+D49</f>
        <v>0</v>
      </c>
      <c r="E46" s="71" t="n">
        <f aca="false">E47+E48+E49</f>
        <v>0</v>
      </c>
    </row>
    <row r="47" customFormat="false" ht="13.5" hidden="false" customHeight="false" outlineLevel="0" collapsed="false">
      <c r="A47" s="75" t="n">
        <v>50701</v>
      </c>
      <c r="B47" s="75" t="s">
        <v>1222</v>
      </c>
      <c r="C47" s="71" t="n">
        <v>0</v>
      </c>
      <c r="D47" s="71" t="n">
        <v>0</v>
      </c>
      <c r="E47" s="71" t="n">
        <f aca="false">SUM(C47+D47)</f>
        <v>0</v>
      </c>
    </row>
    <row r="48" customFormat="false" ht="13.5" hidden="false" customHeight="false" outlineLevel="0" collapsed="false">
      <c r="A48" s="75" t="n">
        <v>50702</v>
      </c>
      <c r="B48" s="75" t="s">
        <v>1223</v>
      </c>
      <c r="C48" s="71" t="n">
        <v>0</v>
      </c>
      <c r="D48" s="71" t="n">
        <v>0</v>
      </c>
      <c r="E48" s="71" t="n">
        <f aca="false">SUM(C48+D48)</f>
        <v>0</v>
      </c>
    </row>
    <row r="49" customFormat="false" ht="13.5" hidden="false" customHeight="false" outlineLevel="0" collapsed="false">
      <c r="A49" s="75" t="n">
        <v>50799</v>
      </c>
      <c r="B49" s="75" t="s">
        <v>1224</v>
      </c>
      <c r="C49" s="71" t="n">
        <v>0</v>
      </c>
      <c r="D49" s="71" t="n">
        <v>0</v>
      </c>
      <c r="E49" s="71" t="n">
        <f aca="false">SUM(C49+D49)</f>
        <v>0</v>
      </c>
    </row>
    <row r="50" customFormat="false" ht="13.5" hidden="false" customHeight="false" outlineLevel="0" collapsed="false">
      <c r="A50" s="75" t="n">
        <v>508</v>
      </c>
      <c r="B50" s="75" t="s">
        <v>1225</v>
      </c>
      <c r="C50" s="71" t="n">
        <f aca="false">C51+C52</f>
        <v>0</v>
      </c>
      <c r="D50" s="71" t="n">
        <f aca="false">D51+D52</f>
        <v>0</v>
      </c>
      <c r="E50" s="71" t="n">
        <f aca="false">E51+E52</f>
        <v>0</v>
      </c>
    </row>
    <row r="51" customFormat="false" ht="13.5" hidden="false" customHeight="false" outlineLevel="0" collapsed="false">
      <c r="A51" s="75" t="n">
        <v>50801</v>
      </c>
      <c r="B51" s="75" t="s">
        <v>1226</v>
      </c>
      <c r="C51" s="71" t="n">
        <v>0</v>
      </c>
      <c r="D51" s="71" t="n">
        <v>0</v>
      </c>
      <c r="E51" s="71" t="n">
        <f aca="false">SUM(C51+D51)</f>
        <v>0</v>
      </c>
    </row>
    <row r="52" customFormat="false" ht="13.5" hidden="false" customHeight="false" outlineLevel="0" collapsed="false">
      <c r="A52" s="75" t="n">
        <v>50802</v>
      </c>
      <c r="B52" s="75" t="s">
        <v>1227</v>
      </c>
      <c r="C52" s="71" t="n">
        <v>0</v>
      </c>
      <c r="D52" s="71" t="n">
        <v>0</v>
      </c>
      <c r="E52" s="71" t="n">
        <f aca="false">SUM(C52+D52)</f>
        <v>0</v>
      </c>
    </row>
    <row r="53" customFormat="false" ht="13.5" hidden="false" customHeight="false" outlineLevel="0" collapsed="false">
      <c r="A53" s="75" t="n">
        <v>509</v>
      </c>
      <c r="B53" s="75" t="s">
        <v>1228</v>
      </c>
      <c r="C53" s="71" t="n">
        <f aca="false">C54+C55+C56+C57+C58</f>
        <v>9303</v>
      </c>
      <c r="D53" s="71" t="n">
        <f aca="false">D54+D55+D56+D57+D58</f>
        <v>0</v>
      </c>
      <c r="E53" s="71" t="n">
        <f aca="false">E54+E55+E56+E57+E58</f>
        <v>9303</v>
      </c>
    </row>
    <row r="54" customFormat="false" ht="13.5" hidden="false" customHeight="false" outlineLevel="0" collapsed="false">
      <c r="A54" s="75" t="n">
        <v>50901</v>
      </c>
      <c r="B54" s="75" t="s">
        <v>1229</v>
      </c>
      <c r="C54" s="71" t="n">
        <v>561</v>
      </c>
      <c r="D54" s="71" t="n">
        <v>0</v>
      </c>
      <c r="E54" s="71" t="n">
        <f aca="false">SUM(C54+D54)</f>
        <v>561</v>
      </c>
    </row>
    <row r="55" customFormat="false" ht="13.5" hidden="false" customHeight="false" outlineLevel="0" collapsed="false">
      <c r="A55" s="75" t="n">
        <v>50902</v>
      </c>
      <c r="B55" s="75" t="s">
        <v>1230</v>
      </c>
      <c r="C55" s="71" t="n">
        <v>0</v>
      </c>
      <c r="D55" s="71" t="n">
        <v>0</v>
      </c>
      <c r="E55" s="71" t="n">
        <f aca="false">SUM(C55+D55)</f>
        <v>0</v>
      </c>
    </row>
    <row r="56" customFormat="false" ht="13.5" hidden="false" customHeight="false" outlineLevel="0" collapsed="false">
      <c r="A56" s="75" t="n">
        <v>50903</v>
      </c>
      <c r="B56" s="75" t="s">
        <v>1231</v>
      </c>
      <c r="C56" s="71" t="n">
        <v>0</v>
      </c>
      <c r="D56" s="71" t="n">
        <v>0</v>
      </c>
      <c r="E56" s="71" t="n">
        <f aca="false">SUM(C56+D56)</f>
        <v>0</v>
      </c>
    </row>
    <row r="57" customFormat="false" ht="13.5" hidden="false" customHeight="false" outlineLevel="0" collapsed="false">
      <c r="A57" s="75" t="n">
        <v>50905</v>
      </c>
      <c r="B57" s="75" t="s">
        <v>1232</v>
      </c>
      <c r="C57" s="71" t="n">
        <v>8668</v>
      </c>
      <c r="D57" s="71" t="n">
        <v>0</v>
      </c>
      <c r="E57" s="71" t="n">
        <f aca="false">SUM(C57+D57)</f>
        <v>8668</v>
      </c>
    </row>
    <row r="58" customFormat="false" ht="13.5" hidden="false" customHeight="false" outlineLevel="0" collapsed="false">
      <c r="A58" s="75" t="n">
        <v>50999</v>
      </c>
      <c r="B58" s="75" t="s">
        <v>1233</v>
      </c>
      <c r="C58" s="71" t="n">
        <v>74</v>
      </c>
      <c r="D58" s="71" t="n">
        <v>0</v>
      </c>
      <c r="E58" s="71" t="n">
        <f aca="false">SUM(C58+D58)</f>
        <v>74</v>
      </c>
    </row>
    <row r="59" customFormat="false" ht="13.5" hidden="false" customHeight="false" outlineLevel="0" collapsed="false">
      <c r="A59" s="75" t="n">
        <v>510</v>
      </c>
      <c r="B59" s="75" t="s">
        <v>1234</v>
      </c>
      <c r="C59" s="71" t="n">
        <f aca="false">C60+C61</f>
        <v>0</v>
      </c>
      <c r="D59" s="71" t="n">
        <f aca="false">D60+D61</f>
        <v>0</v>
      </c>
      <c r="E59" s="71" t="n">
        <f aca="false">E60+E61</f>
        <v>0</v>
      </c>
    </row>
    <row r="60" customFormat="false" ht="13.5" hidden="false" customHeight="false" outlineLevel="0" collapsed="false">
      <c r="A60" s="75" t="n">
        <v>51002</v>
      </c>
      <c r="B60" s="75" t="s">
        <v>1235</v>
      </c>
      <c r="C60" s="71" t="n">
        <v>0</v>
      </c>
      <c r="D60" s="71" t="n">
        <v>0</v>
      </c>
      <c r="E60" s="71" t="n">
        <f aca="false">SUM(C60+D60)</f>
        <v>0</v>
      </c>
    </row>
    <row r="61" customFormat="false" ht="13.5" hidden="false" customHeight="false" outlineLevel="0" collapsed="false">
      <c r="A61" s="75" t="n">
        <v>51003</v>
      </c>
      <c r="B61" s="75" t="s">
        <v>1236</v>
      </c>
      <c r="C61" s="71" t="n">
        <v>0</v>
      </c>
      <c r="D61" s="71" t="n">
        <v>0</v>
      </c>
      <c r="E61" s="71" t="n">
        <f aca="false">SUM(C61+D61)</f>
        <v>0</v>
      </c>
    </row>
    <row r="62" customFormat="false" ht="13.5" hidden="false" customHeight="false" outlineLevel="0" collapsed="false">
      <c r="A62" s="75" t="n">
        <v>511</v>
      </c>
      <c r="B62" s="75" t="s">
        <v>1237</v>
      </c>
      <c r="C62" s="71" t="n">
        <f aca="false">C63+C64+C65+C66</f>
        <v>1000</v>
      </c>
      <c r="D62" s="71" t="n">
        <f aca="false">D63+D64+D65+D66</f>
        <v>0</v>
      </c>
      <c r="E62" s="71" t="n">
        <f aca="false">E63+E64+E65+E66</f>
        <v>1000</v>
      </c>
    </row>
    <row r="63" customFormat="false" ht="13.5" hidden="false" customHeight="false" outlineLevel="0" collapsed="false">
      <c r="A63" s="75" t="n">
        <v>51101</v>
      </c>
      <c r="B63" s="75" t="s">
        <v>1238</v>
      </c>
      <c r="C63" s="71" t="n">
        <v>1000</v>
      </c>
      <c r="D63" s="71" t="n">
        <v>0</v>
      </c>
      <c r="E63" s="71" t="n">
        <f aca="false">SUM(C63+D63)</f>
        <v>1000</v>
      </c>
    </row>
    <row r="64" customFormat="false" ht="13.5" hidden="false" customHeight="false" outlineLevel="0" collapsed="false">
      <c r="A64" s="75" t="n">
        <v>51102</v>
      </c>
      <c r="B64" s="75" t="s">
        <v>1239</v>
      </c>
      <c r="C64" s="71" t="n">
        <v>0</v>
      </c>
      <c r="D64" s="71" t="n">
        <v>0</v>
      </c>
      <c r="E64" s="71" t="n">
        <f aca="false">SUM(C64+D64)</f>
        <v>0</v>
      </c>
    </row>
    <row r="65" customFormat="false" ht="13.5" hidden="false" customHeight="false" outlineLevel="0" collapsed="false">
      <c r="A65" s="75" t="n">
        <v>51103</v>
      </c>
      <c r="B65" s="75" t="s">
        <v>1240</v>
      </c>
      <c r="C65" s="71" t="n">
        <v>0</v>
      </c>
      <c r="D65" s="71" t="n">
        <v>0</v>
      </c>
      <c r="E65" s="71" t="n">
        <f aca="false">SUM(C65+D65)</f>
        <v>0</v>
      </c>
    </row>
    <row r="66" customFormat="false" ht="13.5" hidden="false" customHeight="false" outlineLevel="0" collapsed="false">
      <c r="A66" s="75" t="n">
        <v>51104</v>
      </c>
      <c r="B66" s="75" t="s">
        <v>1241</v>
      </c>
      <c r="C66" s="71" t="n">
        <v>0</v>
      </c>
      <c r="D66" s="71" t="n">
        <v>0</v>
      </c>
      <c r="E66" s="71" t="n">
        <f aca="false">SUM(C66+D66)</f>
        <v>0</v>
      </c>
    </row>
    <row r="67" customFormat="false" ht="13.5" hidden="false" customHeight="false" outlineLevel="0" collapsed="false">
      <c r="A67" s="75" t="n">
        <v>512</v>
      </c>
      <c r="B67" s="75" t="s">
        <v>88</v>
      </c>
      <c r="C67" s="71" t="n">
        <f aca="false">C68+C69</f>
        <v>1156</v>
      </c>
      <c r="D67" s="71" t="n">
        <f aca="false">D68+D69</f>
        <v>1000</v>
      </c>
      <c r="E67" s="71" t="n">
        <f aca="false">E68+E69</f>
        <v>2156</v>
      </c>
    </row>
    <row r="68" customFormat="false" ht="13.5" hidden="false" customHeight="false" outlineLevel="0" collapsed="false">
      <c r="A68" s="75" t="n">
        <v>51201</v>
      </c>
      <c r="B68" s="75" t="s">
        <v>1242</v>
      </c>
      <c r="C68" s="71" t="n">
        <v>1156</v>
      </c>
      <c r="D68" s="71" t="n">
        <v>1000</v>
      </c>
      <c r="E68" s="71" t="n">
        <f aca="false">SUM(C68+D68)</f>
        <v>2156</v>
      </c>
    </row>
    <row r="69" customFormat="false" ht="13.5" hidden="false" customHeight="false" outlineLevel="0" collapsed="false">
      <c r="A69" s="75" t="n">
        <v>51202</v>
      </c>
      <c r="B69" s="75" t="s">
        <v>1243</v>
      </c>
      <c r="C69" s="71" t="n">
        <v>0</v>
      </c>
      <c r="D69" s="71" t="n">
        <v>0</v>
      </c>
      <c r="E69" s="71" t="n">
        <f aca="false">SUM(C69+D69)</f>
        <v>0</v>
      </c>
    </row>
    <row r="70" customFormat="false" ht="13.5" hidden="false" customHeight="false" outlineLevel="0" collapsed="false">
      <c r="A70" s="75" t="n">
        <v>513</v>
      </c>
      <c r="B70" s="75" t="s">
        <v>72</v>
      </c>
      <c r="C70" s="71" t="n">
        <f aca="false">C71+C72+C73+C74</f>
        <v>21600</v>
      </c>
      <c r="D70" s="71" t="n">
        <f aca="false">D71+D72+D73+D74</f>
        <v>1000</v>
      </c>
      <c r="E70" s="71" t="n">
        <f aca="false">E71+E72+E73+E74</f>
        <v>22600</v>
      </c>
    </row>
    <row r="71" customFormat="false" ht="13.5" hidden="false" customHeight="false" outlineLevel="0" collapsed="false">
      <c r="A71" s="75" t="n">
        <v>51301</v>
      </c>
      <c r="B71" s="75" t="s">
        <v>1244</v>
      </c>
      <c r="C71" s="71" t="n">
        <v>21600</v>
      </c>
      <c r="D71" s="71" t="n">
        <v>1000</v>
      </c>
      <c r="E71" s="71" t="n">
        <f aca="false">SUM(C71+D71)</f>
        <v>22600</v>
      </c>
    </row>
    <row r="72" customFormat="false" ht="13.5" hidden="false" customHeight="false" outlineLevel="0" collapsed="false">
      <c r="A72" s="75" t="n">
        <v>51302</v>
      </c>
      <c r="B72" s="75" t="s">
        <v>1245</v>
      </c>
      <c r="C72" s="71" t="n">
        <v>0</v>
      </c>
      <c r="D72" s="71" t="n">
        <v>0</v>
      </c>
      <c r="E72" s="71" t="n">
        <f aca="false">SUM(C72+D72)</f>
        <v>0</v>
      </c>
    </row>
    <row r="73" customFormat="false" ht="13.5" hidden="false" customHeight="false" outlineLevel="0" collapsed="false">
      <c r="A73" s="75" t="n">
        <v>51303</v>
      </c>
      <c r="B73" s="75" t="s">
        <v>1246</v>
      </c>
      <c r="C73" s="71" t="n">
        <v>0</v>
      </c>
      <c r="D73" s="71" t="n">
        <v>0</v>
      </c>
      <c r="E73" s="71" t="n">
        <f aca="false">SUM(C73+D73)</f>
        <v>0</v>
      </c>
    </row>
    <row r="74" customFormat="false" ht="13.5" hidden="false" customHeight="false" outlineLevel="0" collapsed="false">
      <c r="A74" s="75" t="n">
        <v>51304</v>
      </c>
      <c r="B74" s="75" t="s">
        <v>1247</v>
      </c>
      <c r="C74" s="71" t="n">
        <v>0</v>
      </c>
      <c r="D74" s="71" t="n">
        <v>0</v>
      </c>
      <c r="E74" s="71" t="n">
        <f aca="false">SUM(C74+D74)</f>
        <v>0</v>
      </c>
    </row>
    <row r="75" customFormat="false" ht="13.5" hidden="false" customHeight="false" outlineLevel="0" collapsed="false">
      <c r="A75" s="75" t="n">
        <v>514</v>
      </c>
      <c r="B75" s="75" t="s">
        <v>1248</v>
      </c>
      <c r="C75" s="71" t="n">
        <f aca="false">C76+C77</f>
        <v>1200</v>
      </c>
      <c r="D75" s="71" t="n">
        <f aca="false">D76+D77</f>
        <v>0</v>
      </c>
      <c r="E75" s="71" t="n">
        <f aca="false">E76+E77</f>
        <v>1200</v>
      </c>
    </row>
    <row r="76" customFormat="false" ht="13.5" hidden="false" customHeight="false" outlineLevel="0" collapsed="false">
      <c r="A76" s="75" t="n">
        <v>51401</v>
      </c>
      <c r="B76" s="75" t="s">
        <v>1249</v>
      </c>
      <c r="C76" s="71" t="n">
        <v>1200</v>
      </c>
      <c r="D76" s="71" t="n">
        <v>0</v>
      </c>
      <c r="E76" s="71" t="n">
        <f aca="false">SUM(C76+D76)</f>
        <v>1200</v>
      </c>
    </row>
    <row r="77" customFormat="false" ht="13.5" hidden="false" customHeight="false" outlineLevel="0" collapsed="false">
      <c r="A77" s="75" t="n">
        <v>51402</v>
      </c>
      <c r="B77" s="75" t="s">
        <v>1250</v>
      </c>
      <c r="C77" s="71" t="n">
        <v>0</v>
      </c>
      <c r="D77" s="71" t="n">
        <v>0</v>
      </c>
      <c r="E77" s="71" t="n">
        <f aca="false">SUM(C77+D77)</f>
        <v>0</v>
      </c>
    </row>
    <row r="78" customFormat="false" ht="13.5" hidden="false" customHeight="false" outlineLevel="0" collapsed="false">
      <c r="A78" s="75" t="n">
        <v>599</v>
      </c>
      <c r="B78" s="75" t="s">
        <v>1251</v>
      </c>
      <c r="C78" s="71" t="n">
        <f aca="false">SUM(C79:C82)</f>
        <v>0</v>
      </c>
      <c r="D78" s="71" t="n">
        <f aca="false">SUM(D79:D82)</f>
        <v>0</v>
      </c>
      <c r="E78" s="71" t="n">
        <f aca="false">SUM(E79:E82)</f>
        <v>0</v>
      </c>
    </row>
    <row r="79" customFormat="false" ht="13.5" hidden="false" customHeight="false" outlineLevel="0" collapsed="false">
      <c r="A79" s="75" t="n">
        <v>59906</v>
      </c>
      <c r="B79" s="75" t="s">
        <v>1252</v>
      </c>
      <c r="C79" s="71" t="n">
        <v>0</v>
      </c>
      <c r="D79" s="71" t="n">
        <v>0</v>
      </c>
      <c r="E79" s="71" t="n">
        <f aca="false">SUM(C79+D79)</f>
        <v>0</v>
      </c>
    </row>
    <row r="80" customFormat="false" ht="13.5" hidden="false" customHeight="false" outlineLevel="0" collapsed="false">
      <c r="A80" s="75" t="n">
        <v>59907</v>
      </c>
      <c r="B80" s="75" t="s">
        <v>1253</v>
      </c>
      <c r="C80" s="71" t="n">
        <v>0</v>
      </c>
      <c r="D80" s="71" t="n">
        <v>0</v>
      </c>
      <c r="E80" s="71" t="n">
        <f aca="false">SUM(C80+D80)</f>
        <v>0</v>
      </c>
    </row>
    <row r="81" customFormat="false" ht="27" hidden="false" customHeight="false" outlineLevel="0" collapsed="false">
      <c r="A81" s="75" t="n">
        <v>59908</v>
      </c>
      <c r="B81" s="76" t="s">
        <v>1254</v>
      </c>
      <c r="C81" s="71" t="n">
        <v>0</v>
      </c>
      <c r="D81" s="71" t="n">
        <v>0</v>
      </c>
      <c r="E81" s="71" t="n">
        <f aca="false">SUM(C81+D81)</f>
        <v>0</v>
      </c>
    </row>
    <row r="82" customFormat="false" ht="13.5" hidden="false" customHeight="false" outlineLevel="0" collapsed="false">
      <c r="A82" s="77" t="n">
        <v>59999</v>
      </c>
      <c r="B82" s="78" t="s">
        <v>1255</v>
      </c>
      <c r="C82" s="73" t="n">
        <v>0</v>
      </c>
      <c r="D82" s="73" t="n">
        <v>0</v>
      </c>
      <c r="E82" s="71" t="n">
        <f aca="false">SUM(C82+D82)</f>
        <v>0</v>
      </c>
    </row>
    <row r="83" customFormat="false" ht="13.5" hidden="false" customHeight="false" outlineLevel="0" collapsed="false">
      <c r="A83" s="72" t="s">
        <v>1256</v>
      </c>
      <c r="B83" s="72"/>
      <c r="C83" s="73" t="n">
        <f aca="false">C84+C85+C86+C87+C88+C89+C90+C91+C92+C93+C94+C95+C96+C97+C98</f>
        <v>40762</v>
      </c>
      <c r="D83" s="73" t="n">
        <f aca="false">D84+D85+D86+D87+D88+D89+D90+D91+D92+D93+D94+D95+D96+D97+D98</f>
        <v>67986</v>
      </c>
      <c r="E83" s="73" t="n">
        <f aca="false">E84+E85+E86+E87+E88+E89+E90+E91+E92+E93+E94+E95+E96+E97+E98</f>
        <v>108748</v>
      </c>
    </row>
    <row r="84" customFormat="false" ht="13.5" hidden="false" customHeight="false" outlineLevel="0" collapsed="false">
      <c r="A84" s="75" t="n">
        <v>501</v>
      </c>
      <c r="B84" s="75" t="s">
        <v>1189</v>
      </c>
      <c r="C84" s="71" t="n">
        <v>0</v>
      </c>
      <c r="D84" s="71" t="n">
        <v>0</v>
      </c>
      <c r="E84" s="71" t="n">
        <f aca="false">SUM(C84+D84)</f>
        <v>0</v>
      </c>
    </row>
    <row r="85" customFormat="false" ht="13.5" hidden="false" customHeight="false" outlineLevel="0" collapsed="false">
      <c r="A85" s="75" t="n">
        <v>502</v>
      </c>
      <c r="B85" s="75" t="s">
        <v>1194</v>
      </c>
      <c r="C85" s="71" t="n">
        <v>36770</v>
      </c>
      <c r="D85" s="71" t="n">
        <v>58629</v>
      </c>
      <c r="E85" s="71" t="n">
        <f aca="false">SUM(C85+D85)</f>
        <v>95399</v>
      </c>
    </row>
    <row r="86" customFormat="false" ht="13.5" hidden="false" customHeight="false" outlineLevel="0" collapsed="false">
      <c r="A86" s="75" t="n">
        <v>503</v>
      </c>
      <c r="B86" s="75" t="s">
        <v>1205</v>
      </c>
      <c r="C86" s="71" t="n">
        <v>0</v>
      </c>
      <c r="D86" s="71" t="n">
        <v>0</v>
      </c>
      <c r="E86" s="71" t="n">
        <f aca="false">SUM(C86+D86)</f>
        <v>0</v>
      </c>
    </row>
    <row r="87" customFormat="false" ht="13.5" hidden="false" customHeight="false" outlineLevel="0" collapsed="false">
      <c r="A87" s="75" t="n">
        <v>504</v>
      </c>
      <c r="B87" s="75" t="s">
        <v>1213</v>
      </c>
      <c r="C87" s="71" t="n">
        <v>0</v>
      </c>
      <c r="D87" s="71" t="n">
        <v>0</v>
      </c>
      <c r="E87" s="71" t="n">
        <f aca="false">SUM(C87+D87)</f>
        <v>0</v>
      </c>
    </row>
    <row r="88" customFormat="false" ht="13.5" hidden="false" customHeight="false" outlineLevel="0" collapsed="false">
      <c r="A88" s="75" t="n">
        <v>505</v>
      </c>
      <c r="B88" s="75" t="s">
        <v>1214</v>
      </c>
      <c r="C88" s="71" t="n">
        <v>3992</v>
      </c>
      <c r="D88" s="71" t="n">
        <v>9357</v>
      </c>
      <c r="E88" s="71" t="n">
        <f aca="false">SUM(C88+D88)</f>
        <v>13349</v>
      </c>
    </row>
    <row r="89" customFormat="false" ht="13.5" hidden="false" customHeight="false" outlineLevel="0" collapsed="false">
      <c r="A89" s="75" t="n">
        <v>506</v>
      </c>
      <c r="B89" s="75" t="s">
        <v>1218</v>
      </c>
      <c r="C89" s="71" t="n">
        <v>0</v>
      </c>
      <c r="D89" s="71" t="n">
        <v>0</v>
      </c>
      <c r="E89" s="71" t="n">
        <f aca="false">SUM(C89+D89)</f>
        <v>0</v>
      </c>
    </row>
    <row r="90" customFormat="false" ht="13.5" hidden="false" customHeight="false" outlineLevel="0" collapsed="false">
      <c r="A90" s="75" t="n">
        <v>507</v>
      </c>
      <c r="B90" s="75" t="s">
        <v>1221</v>
      </c>
      <c r="C90" s="71" t="n">
        <v>0</v>
      </c>
      <c r="D90" s="71" t="n">
        <v>0</v>
      </c>
      <c r="E90" s="71" t="n">
        <f aca="false">SUM(C90+D90)</f>
        <v>0</v>
      </c>
    </row>
    <row r="91" customFormat="false" ht="13.5" hidden="false" customHeight="false" outlineLevel="0" collapsed="false">
      <c r="A91" s="75" t="n">
        <v>508</v>
      </c>
      <c r="B91" s="75" t="s">
        <v>1225</v>
      </c>
      <c r="C91" s="71" t="n">
        <v>0</v>
      </c>
      <c r="D91" s="71" t="n">
        <v>0</v>
      </c>
      <c r="E91" s="71" t="n">
        <f aca="false">SUM(C91+D91)</f>
        <v>0</v>
      </c>
    </row>
    <row r="92" customFormat="false" ht="13.5" hidden="false" customHeight="false" outlineLevel="0" collapsed="false">
      <c r="A92" s="75" t="n">
        <v>509</v>
      </c>
      <c r="B92" s="75" t="s">
        <v>1228</v>
      </c>
      <c r="C92" s="71" t="n">
        <v>0</v>
      </c>
      <c r="D92" s="71" t="n">
        <v>0</v>
      </c>
      <c r="E92" s="71" t="n">
        <f aca="false">SUM(C92+D92)</f>
        <v>0</v>
      </c>
    </row>
    <row r="93" customFormat="false" ht="13.5" hidden="false" customHeight="false" outlineLevel="0" collapsed="false">
      <c r="A93" s="75" t="n">
        <v>510</v>
      </c>
      <c r="B93" s="75" t="s">
        <v>1234</v>
      </c>
      <c r="C93" s="71" t="n">
        <v>0</v>
      </c>
      <c r="D93" s="71" t="n">
        <v>0</v>
      </c>
      <c r="E93" s="71" t="n">
        <f aca="false">SUM(C93+D93)</f>
        <v>0</v>
      </c>
    </row>
    <row r="94" customFormat="false" ht="13.5" hidden="false" customHeight="false" outlineLevel="0" collapsed="false">
      <c r="A94" s="75" t="n">
        <v>511</v>
      </c>
      <c r="B94" s="75" t="s">
        <v>1237</v>
      </c>
      <c r="C94" s="71" t="n">
        <v>0</v>
      </c>
      <c r="D94" s="71" t="n">
        <v>0</v>
      </c>
      <c r="E94" s="71" t="n">
        <f aca="false">SUM(C94+D94)</f>
        <v>0</v>
      </c>
    </row>
    <row r="95" customFormat="false" ht="13.5" hidden="false" customHeight="false" outlineLevel="0" collapsed="false">
      <c r="A95" s="75" t="n">
        <v>512</v>
      </c>
      <c r="B95" s="75" t="s">
        <v>88</v>
      </c>
      <c r="C95" s="71" t="n">
        <v>0</v>
      </c>
      <c r="D95" s="71" t="n">
        <v>0</v>
      </c>
      <c r="E95" s="71" t="n">
        <f aca="false">SUM(C95+D95)</f>
        <v>0</v>
      </c>
    </row>
    <row r="96" customFormat="false" ht="13.5" hidden="false" customHeight="false" outlineLevel="0" collapsed="false">
      <c r="A96" s="75" t="n">
        <v>513</v>
      </c>
      <c r="B96" s="75" t="s">
        <v>72</v>
      </c>
      <c r="C96" s="71" t="n">
        <v>0</v>
      </c>
      <c r="D96" s="71" t="n">
        <v>0</v>
      </c>
      <c r="E96" s="71" t="n">
        <f aca="false">SUM(C96+D96)</f>
        <v>0</v>
      </c>
    </row>
    <row r="97" customFormat="false" ht="13.5" hidden="false" customHeight="false" outlineLevel="0" collapsed="false">
      <c r="A97" s="75" t="n">
        <v>514</v>
      </c>
      <c r="B97" s="75" t="s">
        <v>1248</v>
      </c>
      <c r="C97" s="71" t="n">
        <v>0</v>
      </c>
      <c r="D97" s="71" t="n">
        <v>0</v>
      </c>
      <c r="E97" s="71" t="n">
        <f aca="false">SUM(C97+D97)</f>
        <v>0</v>
      </c>
    </row>
    <row r="98" customFormat="false" ht="13.5" hidden="false" customHeight="false" outlineLevel="0" collapsed="false">
      <c r="A98" s="75" t="n">
        <v>599</v>
      </c>
      <c r="B98" s="75" t="s">
        <v>1251</v>
      </c>
      <c r="C98" s="71" t="n">
        <v>0</v>
      </c>
      <c r="D98" s="71" t="n">
        <v>0</v>
      </c>
      <c r="E98" s="71" t="n">
        <f aca="false">SUM(C98+D98)</f>
        <v>0</v>
      </c>
    </row>
  </sheetData>
  <mergeCells count="9">
    <mergeCell ref="A2:E2"/>
    <mergeCell ref="A4:A5"/>
    <mergeCell ref="B4:B5"/>
    <mergeCell ref="C4:C5"/>
    <mergeCell ref="D4:D5"/>
    <mergeCell ref="E4:E5"/>
    <mergeCell ref="A6:B6"/>
    <mergeCell ref="A7:B7"/>
    <mergeCell ref="A83:B83"/>
  </mergeCells>
  <printOptions headings="false" gridLines="false" gridLinesSet="true" horizontalCentered="true" verticalCentered="false"/>
  <pageMargins left="0.75" right="0.75" top="0.8" bottom="0.8" header="0.511811023622047" footer="0.509722222222222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41.75"/>
    <col collapsed="false" customWidth="true" hidden="false" outlineLevel="0" max="5" min="2" style="6" width="30.62"/>
    <col collapsed="false" customWidth="false" hidden="false" outlineLevel="0" max="257" min="6" style="6" width="8.99"/>
  </cols>
  <sheetData>
    <row r="1" customFormat="false" ht="9.95" hidden="false" customHeight="true" outlineLevel="0" collapsed="false"/>
    <row r="2" customFormat="false" ht="13.5" hidden="false" customHeight="false" outlineLevel="0" collapsed="false">
      <c r="A2" s="51" t="s">
        <v>1257</v>
      </c>
    </row>
    <row r="3" customFormat="false" ht="20.25" hidden="false" customHeight="false" outlineLevel="0" collapsed="false">
      <c r="A3" s="52" t="s">
        <v>1258</v>
      </c>
      <c r="B3" s="52"/>
      <c r="C3" s="52"/>
      <c r="D3" s="52"/>
      <c r="E3" s="52"/>
    </row>
    <row r="4" customFormat="false" ht="12" hidden="false" customHeight="true" outlineLevel="0" collapsed="false">
      <c r="A4" s="79"/>
      <c r="B4" s="79"/>
      <c r="C4" s="79"/>
      <c r="D4" s="79"/>
      <c r="E4" s="79"/>
    </row>
    <row r="5" customFormat="false" ht="14.25" hidden="false" customHeight="false" outlineLevel="0" collapsed="false">
      <c r="A5" s="12"/>
      <c r="E5" s="80" t="s">
        <v>16</v>
      </c>
    </row>
    <row r="6" customFormat="false" ht="20.25" hidden="false" customHeight="true" outlineLevel="0" collapsed="false">
      <c r="A6" s="81" t="s">
        <v>1259</v>
      </c>
      <c r="B6" s="81" t="s">
        <v>1260</v>
      </c>
      <c r="C6" s="81"/>
      <c r="D6" s="81"/>
      <c r="E6" s="81"/>
    </row>
    <row r="7" customFormat="false" ht="61.5" hidden="false" customHeight="true" outlineLevel="0" collapsed="false">
      <c r="A7" s="82" t="s">
        <v>1261</v>
      </c>
      <c r="B7" s="83" t="s">
        <v>20</v>
      </c>
      <c r="C7" s="84" t="s">
        <v>1262</v>
      </c>
      <c r="D7" s="20" t="s">
        <v>22</v>
      </c>
      <c r="E7" s="19" t="s">
        <v>23</v>
      </c>
    </row>
    <row r="8" customFormat="false" ht="20.1" hidden="false" customHeight="true" outlineLevel="0" collapsed="false">
      <c r="A8" s="85" t="s">
        <v>1263</v>
      </c>
      <c r="B8" s="86"/>
      <c r="C8" s="86"/>
      <c r="D8" s="86" t="n">
        <f aca="false">B8+C8</f>
        <v>0</v>
      </c>
      <c r="E8" s="86" t="e">
        <f aca="false">D8/B8*100-100</f>
        <v>#DIV/0!</v>
      </c>
    </row>
    <row r="9" customFormat="false" ht="20.1" hidden="false" customHeight="true" outlineLevel="0" collapsed="false">
      <c r="A9" s="85" t="s">
        <v>1264</v>
      </c>
      <c r="B9" s="86"/>
      <c r="C9" s="86"/>
      <c r="D9" s="86" t="n">
        <f aca="false">B9+C9</f>
        <v>0</v>
      </c>
      <c r="E9" s="86" t="e">
        <f aca="false">D9/B9*100-100</f>
        <v>#DIV/0!</v>
      </c>
    </row>
    <row r="10" customFormat="false" ht="20.1" hidden="false" customHeight="true" outlineLevel="0" collapsed="false">
      <c r="A10" s="85" t="s">
        <v>1265</v>
      </c>
      <c r="B10" s="86"/>
      <c r="C10" s="86"/>
      <c r="D10" s="86" t="n">
        <f aca="false">B10+C10</f>
        <v>0</v>
      </c>
      <c r="E10" s="86" t="e">
        <f aca="false">D10/B10*100-100</f>
        <v>#DIV/0!</v>
      </c>
    </row>
    <row r="11" customFormat="false" ht="20.1" hidden="false" customHeight="true" outlineLevel="0" collapsed="false">
      <c r="A11" s="85" t="s">
        <v>1266</v>
      </c>
      <c r="B11" s="86"/>
      <c r="C11" s="86"/>
      <c r="D11" s="86" t="n">
        <f aca="false">B11+C11</f>
        <v>0</v>
      </c>
      <c r="E11" s="86" t="e">
        <f aca="false">D11/B11*100-100</f>
        <v>#DIV/0!</v>
      </c>
    </row>
    <row r="12" customFormat="false" ht="20.1" hidden="false" customHeight="true" outlineLevel="0" collapsed="false">
      <c r="A12" s="85" t="s">
        <v>1267</v>
      </c>
      <c r="B12" s="86"/>
      <c r="C12" s="86"/>
      <c r="D12" s="86" t="n">
        <f aca="false">B12+C12</f>
        <v>0</v>
      </c>
      <c r="E12" s="86" t="e">
        <f aca="false">D12/B12*100-100</f>
        <v>#DIV/0!</v>
      </c>
    </row>
    <row r="13" customFormat="false" ht="20.1" hidden="false" customHeight="true" outlineLevel="0" collapsed="false">
      <c r="A13" s="85" t="s">
        <v>1268</v>
      </c>
      <c r="B13" s="86"/>
      <c r="C13" s="86"/>
      <c r="D13" s="86" t="n">
        <f aca="false">B13+C13</f>
        <v>0</v>
      </c>
      <c r="E13" s="86" t="e">
        <f aca="false">D13/B13*100-100</f>
        <v>#DIV/0!</v>
      </c>
    </row>
    <row r="14" customFormat="false" ht="20.1" hidden="false" customHeight="true" outlineLevel="0" collapsed="false">
      <c r="A14" s="85" t="s">
        <v>1269</v>
      </c>
      <c r="B14" s="86"/>
      <c r="C14" s="86"/>
      <c r="D14" s="86" t="n">
        <f aca="false">B14+C14</f>
        <v>0</v>
      </c>
      <c r="E14" s="86" t="e">
        <f aca="false">D14/B14*100-100</f>
        <v>#DIV/0!</v>
      </c>
    </row>
    <row r="15" customFormat="false" ht="20.1" hidden="false" customHeight="true" outlineLevel="0" collapsed="false">
      <c r="A15" s="85" t="s">
        <v>1270</v>
      </c>
      <c r="B15" s="86"/>
      <c r="C15" s="86"/>
      <c r="D15" s="86" t="n">
        <f aca="false">B15+C15</f>
        <v>0</v>
      </c>
      <c r="E15" s="86" t="e">
        <f aca="false">D15/B15*100-100</f>
        <v>#DIV/0!</v>
      </c>
    </row>
    <row r="16" customFormat="false" ht="20.1" hidden="false" customHeight="true" outlineLevel="0" collapsed="false">
      <c r="A16" s="85" t="s">
        <v>1271</v>
      </c>
      <c r="B16" s="86"/>
      <c r="C16" s="86"/>
      <c r="D16" s="86" t="n">
        <f aca="false">B16+C16</f>
        <v>0</v>
      </c>
      <c r="E16" s="86" t="e">
        <f aca="false">D16/B16*100-100</f>
        <v>#DIV/0!</v>
      </c>
    </row>
    <row r="17" customFormat="false" ht="20.1" hidden="false" customHeight="true" outlineLevel="0" collapsed="false">
      <c r="A17" s="85" t="s">
        <v>1272</v>
      </c>
      <c r="B17" s="86"/>
      <c r="C17" s="86"/>
      <c r="D17" s="86" t="n">
        <f aca="false">B17+C17</f>
        <v>0</v>
      </c>
      <c r="E17" s="86" t="e">
        <f aca="false">D17/B17*100-100</f>
        <v>#DIV/0!</v>
      </c>
    </row>
    <row r="18" customFormat="false" ht="20.1" hidden="false" customHeight="true" outlineLevel="0" collapsed="false">
      <c r="A18" s="85" t="s">
        <v>1273</v>
      </c>
      <c r="B18" s="86" t="n">
        <v>620</v>
      </c>
      <c r="C18" s="86" t="n">
        <v>-120</v>
      </c>
      <c r="D18" s="86" t="n">
        <f aca="false">B18+C18</f>
        <v>500</v>
      </c>
      <c r="E18" s="86" t="n">
        <f aca="false">D18/B18*100-100</f>
        <v>-19.3548387096774</v>
      </c>
    </row>
    <row r="19" customFormat="false" ht="20.1" hidden="false" customHeight="true" outlineLevel="0" collapsed="false">
      <c r="A19" s="85" t="s">
        <v>1274</v>
      </c>
      <c r="B19" s="86" t="n">
        <f aca="false">SUM(B20:B24)</f>
        <v>35000</v>
      </c>
      <c r="C19" s="86" t="n">
        <f aca="false">SUM(C20:C24)</f>
        <v>-19000</v>
      </c>
      <c r="D19" s="86" t="n">
        <f aca="false">B19+C19</f>
        <v>16000</v>
      </c>
      <c r="E19" s="86" t="n">
        <f aca="false">D19/B19*100-100</f>
        <v>-54.2857142857143</v>
      </c>
    </row>
    <row r="20" customFormat="false" ht="20.1" hidden="false" customHeight="true" outlineLevel="0" collapsed="false">
      <c r="A20" s="85" t="s">
        <v>1275</v>
      </c>
      <c r="B20" s="86" t="n">
        <v>35000</v>
      </c>
      <c r="C20" s="86" t="n">
        <v>-19000</v>
      </c>
      <c r="D20" s="86" t="n">
        <f aca="false">B20+C20</f>
        <v>16000</v>
      </c>
      <c r="E20" s="86" t="n">
        <f aca="false">D20/B20*100-100</f>
        <v>-54.2857142857143</v>
      </c>
    </row>
    <row r="21" customFormat="false" ht="20.1" hidden="false" customHeight="true" outlineLevel="0" collapsed="false">
      <c r="A21" s="85" t="s">
        <v>1276</v>
      </c>
      <c r="B21" s="86"/>
      <c r="C21" s="86"/>
      <c r="D21" s="86" t="n">
        <f aca="false">B21+C21</f>
        <v>0</v>
      </c>
      <c r="E21" s="86" t="e">
        <f aca="false">D21/B21*100-100</f>
        <v>#DIV/0!</v>
      </c>
    </row>
    <row r="22" customFormat="false" ht="20.1" hidden="false" customHeight="true" outlineLevel="0" collapsed="false">
      <c r="A22" s="85" t="s">
        <v>1277</v>
      </c>
      <c r="B22" s="86"/>
      <c r="C22" s="86"/>
      <c r="D22" s="86" t="n">
        <f aca="false">B22+C22</f>
        <v>0</v>
      </c>
      <c r="E22" s="86" t="e">
        <f aca="false">D22/B22*100-100</f>
        <v>#DIV/0!</v>
      </c>
    </row>
    <row r="23" customFormat="false" ht="20.1" hidden="false" customHeight="true" outlineLevel="0" collapsed="false">
      <c r="A23" s="85" t="s">
        <v>1278</v>
      </c>
      <c r="B23" s="86"/>
      <c r="C23" s="86"/>
      <c r="D23" s="86" t="n">
        <f aca="false">B23+C23</f>
        <v>0</v>
      </c>
      <c r="E23" s="86" t="e">
        <f aca="false">D23/B23*100-100</f>
        <v>#DIV/0!</v>
      </c>
    </row>
    <row r="24" customFormat="false" ht="20.1" hidden="false" customHeight="true" outlineLevel="0" collapsed="false">
      <c r="A24" s="85" t="s">
        <v>1279</v>
      </c>
      <c r="B24" s="86"/>
      <c r="C24" s="86"/>
      <c r="D24" s="86" t="n">
        <f aca="false">B24+C24</f>
        <v>0</v>
      </c>
      <c r="E24" s="86" t="e">
        <f aca="false">D24/B24*100-100</f>
        <v>#DIV/0!</v>
      </c>
    </row>
    <row r="25" customFormat="false" ht="20.1" hidden="false" customHeight="true" outlineLevel="0" collapsed="false">
      <c r="A25" s="85" t="s">
        <v>1280</v>
      </c>
      <c r="B25" s="86"/>
      <c r="C25" s="86"/>
      <c r="D25" s="86" t="n">
        <f aca="false">B25+C25</f>
        <v>0</v>
      </c>
      <c r="E25" s="86" t="e">
        <f aca="false">D25/B25*100-100</f>
        <v>#DIV/0!</v>
      </c>
    </row>
    <row r="26" customFormat="false" ht="20.1" hidden="false" customHeight="true" outlineLevel="0" collapsed="false">
      <c r="A26" s="85" t="s">
        <v>1281</v>
      </c>
      <c r="B26" s="86" t="n">
        <f aca="false">SUM(B27:B28)</f>
        <v>0</v>
      </c>
      <c r="C26" s="86"/>
      <c r="D26" s="86" t="n">
        <f aca="false">B26+C26</f>
        <v>0</v>
      </c>
      <c r="E26" s="86" t="e">
        <f aca="false">D26/B26*100-100</f>
        <v>#DIV/0!</v>
      </c>
    </row>
    <row r="27" customFormat="false" ht="20.1" hidden="false" customHeight="true" outlineLevel="0" collapsed="false">
      <c r="A27" s="85" t="s">
        <v>1282</v>
      </c>
      <c r="B27" s="86"/>
      <c r="C27" s="86"/>
      <c r="D27" s="86" t="n">
        <f aca="false">B27+C27</f>
        <v>0</v>
      </c>
      <c r="E27" s="86" t="e">
        <f aca="false">D27/B27*100-100</f>
        <v>#DIV/0!</v>
      </c>
    </row>
    <row r="28" customFormat="false" ht="20.1" hidden="false" customHeight="true" outlineLevel="0" collapsed="false">
      <c r="A28" s="85" t="s">
        <v>1283</v>
      </c>
      <c r="B28" s="86"/>
      <c r="C28" s="86"/>
      <c r="D28" s="86" t="n">
        <f aca="false">B28+C28</f>
        <v>0</v>
      </c>
      <c r="E28" s="86" t="e">
        <f aca="false">D28/B28*100-100</f>
        <v>#DIV/0!</v>
      </c>
    </row>
    <row r="29" customFormat="false" ht="20.1" hidden="false" customHeight="true" outlineLevel="0" collapsed="false">
      <c r="A29" s="85" t="s">
        <v>1284</v>
      </c>
      <c r="B29" s="86" t="n">
        <v>10</v>
      </c>
      <c r="C29" s="86"/>
      <c r="D29" s="86" t="n">
        <f aca="false">B29+C29</f>
        <v>10</v>
      </c>
      <c r="E29" s="86" t="n">
        <f aca="false">D29/B29*100-100</f>
        <v>0</v>
      </c>
    </row>
    <row r="30" customFormat="false" ht="20.1" hidden="false" customHeight="true" outlineLevel="0" collapsed="false">
      <c r="A30" s="85" t="s">
        <v>1285</v>
      </c>
      <c r="B30" s="86"/>
      <c r="C30" s="86"/>
      <c r="D30" s="86" t="n">
        <f aca="false">B30+C30</f>
        <v>0</v>
      </c>
      <c r="E30" s="86" t="e">
        <f aca="false">D30/B30*100-100</f>
        <v>#DIV/0!</v>
      </c>
    </row>
    <row r="31" customFormat="false" ht="20.1" hidden="false" customHeight="true" outlineLevel="0" collapsed="false">
      <c r="A31" s="85" t="s">
        <v>1286</v>
      </c>
      <c r="B31" s="86"/>
      <c r="C31" s="86"/>
      <c r="D31" s="86" t="n">
        <f aca="false">B31+C31</f>
        <v>0</v>
      </c>
      <c r="E31" s="86" t="e">
        <f aca="false">D31/B31*100-100</f>
        <v>#DIV/0!</v>
      </c>
    </row>
    <row r="32" customFormat="false" ht="20.1" hidden="false" customHeight="true" outlineLevel="0" collapsed="false">
      <c r="A32" s="85" t="s">
        <v>1287</v>
      </c>
      <c r="B32" s="86"/>
      <c r="C32" s="86"/>
      <c r="D32" s="86" t="n">
        <f aca="false">B32+C32</f>
        <v>0</v>
      </c>
      <c r="E32" s="86" t="e">
        <f aca="false">D32/B32*100-100</f>
        <v>#DIV/0!</v>
      </c>
    </row>
    <row r="33" customFormat="false" ht="20.1" hidden="false" customHeight="true" outlineLevel="0" collapsed="false">
      <c r="A33" s="85" t="s">
        <v>1288</v>
      </c>
      <c r="B33" s="86"/>
      <c r="C33" s="86"/>
      <c r="D33" s="86" t="n">
        <f aca="false">B33+C33</f>
        <v>0</v>
      </c>
      <c r="E33" s="86" t="e">
        <f aca="false">D33/B33*100-100</f>
        <v>#DIV/0!</v>
      </c>
    </row>
    <row r="34" customFormat="false" ht="20.1" hidden="false" customHeight="true" outlineLevel="0" collapsed="false">
      <c r="A34" s="85" t="s">
        <v>1289</v>
      </c>
      <c r="B34" s="86"/>
      <c r="C34" s="86"/>
      <c r="D34" s="86" t="n">
        <f aca="false">B34+C34</f>
        <v>0</v>
      </c>
      <c r="E34" s="86" t="e">
        <f aca="false">D34/B34*100-100</f>
        <v>#DIV/0!</v>
      </c>
    </row>
    <row r="35" customFormat="false" ht="20.1" hidden="false" customHeight="true" outlineLevel="0" collapsed="false">
      <c r="A35" s="85" t="s">
        <v>1290</v>
      </c>
      <c r="B35" s="86"/>
      <c r="C35" s="86"/>
      <c r="D35" s="86" t="n">
        <f aca="false">B35+C35</f>
        <v>0</v>
      </c>
      <c r="E35" s="86" t="e">
        <f aca="false">D35/B35*100-100</f>
        <v>#DIV/0!</v>
      </c>
    </row>
    <row r="36" customFormat="false" ht="20.1" hidden="false" customHeight="true" outlineLevel="0" collapsed="false">
      <c r="A36" s="85" t="s">
        <v>1291</v>
      </c>
      <c r="B36" s="86"/>
      <c r="C36" s="86"/>
      <c r="D36" s="86" t="n">
        <f aca="false">B36+C36</f>
        <v>0</v>
      </c>
      <c r="E36" s="86" t="e">
        <f aca="false">D36/B36*100-100</f>
        <v>#DIV/0!</v>
      </c>
    </row>
    <row r="37" customFormat="false" ht="20.1" hidden="false" customHeight="true" outlineLevel="0" collapsed="false">
      <c r="A37" s="85" t="s">
        <v>1292</v>
      </c>
      <c r="B37" s="86"/>
      <c r="C37" s="86"/>
      <c r="D37" s="86" t="n">
        <f aca="false">B37+C37</f>
        <v>0</v>
      </c>
      <c r="E37" s="86" t="e">
        <f aca="false">D37/B37*100-100</f>
        <v>#DIV/0!</v>
      </c>
    </row>
    <row r="38" customFormat="false" ht="20.1" hidden="false" customHeight="true" outlineLevel="0" collapsed="false">
      <c r="A38" s="85" t="s">
        <v>1293</v>
      </c>
      <c r="B38" s="86"/>
      <c r="C38" s="86"/>
      <c r="D38" s="86" t="n">
        <f aca="false">B38+C38</f>
        <v>0</v>
      </c>
      <c r="E38" s="86" t="e">
        <f aca="false">D38/B38*100-100</f>
        <v>#DIV/0!</v>
      </c>
    </row>
    <row r="39" customFormat="false" ht="20.1" hidden="false" customHeight="true" outlineLevel="0" collapsed="false">
      <c r="A39" s="85"/>
      <c r="B39" s="87"/>
      <c r="C39" s="87"/>
      <c r="D39" s="87"/>
      <c r="E39" s="87"/>
    </row>
    <row r="40" customFormat="false" ht="20.1" hidden="false" customHeight="true" outlineLevel="0" collapsed="false">
      <c r="A40" s="88" t="s">
        <v>1294</v>
      </c>
      <c r="B40" s="86" t="n">
        <f aca="false">SUM(B8:B19,B25,B26,B29:B31,B35:B38)</f>
        <v>35630</v>
      </c>
      <c r="C40" s="86" t="n">
        <f aca="false">SUM(C8:C19,C25,C26,C29:C31,C35:C38)</f>
        <v>-19120</v>
      </c>
      <c r="D40" s="86" t="n">
        <f aca="false">B40+C40</f>
        <v>16510</v>
      </c>
      <c r="E40" s="86" t="n">
        <f aca="false">D40/B40*100-100</f>
        <v>-53.6626438394611</v>
      </c>
    </row>
    <row r="41" customFormat="false" ht="20.1" hidden="false" customHeight="true" outlineLevel="0" collapsed="false">
      <c r="A41" s="89" t="s">
        <v>71</v>
      </c>
      <c r="B41" s="86" t="n">
        <f aca="false">SUM(B42,B45:B46,B48:B49)</f>
        <v>27266</v>
      </c>
      <c r="C41" s="86" t="n">
        <f aca="false">SUM(C42,C45:C46,C48:C49)</f>
        <v>0</v>
      </c>
      <c r="D41" s="86" t="n">
        <f aca="false">B41+C41</f>
        <v>27266</v>
      </c>
      <c r="E41" s="86" t="n">
        <f aca="false">D41/B41*100-100</f>
        <v>0</v>
      </c>
    </row>
    <row r="42" customFormat="false" ht="20.1" hidden="false" customHeight="true" outlineLevel="0" collapsed="false">
      <c r="A42" s="85" t="s">
        <v>1295</v>
      </c>
      <c r="B42" s="86" t="n">
        <f aca="false">SUM(B43:B44)</f>
        <v>0</v>
      </c>
      <c r="C42" s="86"/>
      <c r="D42" s="86" t="n">
        <f aca="false">B42+C42</f>
        <v>0</v>
      </c>
      <c r="E42" s="86" t="e">
        <f aca="false">D42/B42*100-100</f>
        <v>#DIV/0!</v>
      </c>
    </row>
    <row r="43" customFormat="false" ht="20.1" hidden="false" customHeight="true" outlineLevel="0" collapsed="false">
      <c r="A43" s="85" t="s">
        <v>1296</v>
      </c>
      <c r="B43" s="86"/>
      <c r="C43" s="86"/>
      <c r="D43" s="86"/>
      <c r="E43" s="86"/>
    </row>
    <row r="44" customFormat="false" ht="20.1" hidden="false" customHeight="true" outlineLevel="0" collapsed="false">
      <c r="A44" s="85" t="s">
        <v>1297</v>
      </c>
      <c r="B44" s="86"/>
      <c r="C44" s="86"/>
      <c r="D44" s="86"/>
      <c r="E44" s="86"/>
    </row>
    <row r="45" customFormat="false" ht="20.1" hidden="false" customHeight="true" outlineLevel="0" collapsed="false">
      <c r="A45" s="85" t="s">
        <v>1298</v>
      </c>
      <c r="B45" s="86" t="n">
        <v>1966</v>
      </c>
      <c r="C45" s="86"/>
      <c r="D45" s="86" t="n">
        <f aca="false">B45+C45</f>
        <v>1966</v>
      </c>
      <c r="E45" s="86" t="n">
        <f aca="false">D45/B45*100-100</f>
        <v>0</v>
      </c>
    </row>
    <row r="46" customFormat="false" ht="20.1" hidden="false" customHeight="true" outlineLevel="0" collapsed="false">
      <c r="A46" s="85" t="s">
        <v>1299</v>
      </c>
      <c r="B46" s="86"/>
      <c r="C46" s="86"/>
      <c r="D46" s="86"/>
      <c r="E46" s="86"/>
    </row>
    <row r="47" customFormat="false" ht="20.1" hidden="false" customHeight="true" outlineLevel="0" collapsed="false">
      <c r="A47" s="85" t="s">
        <v>1300</v>
      </c>
      <c r="B47" s="86"/>
      <c r="C47" s="86"/>
      <c r="D47" s="86"/>
      <c r="E47" s="86"/>
    </row>
    <row r="48" customFormat="false" ht="20.1" hidden="false" customHeight="true" outlineLevel="0" collapsed="false">
      <c r="A48" s="85" t="s">
        <v>1301</v>
      </c>
      <c r="B48" s="86"/>
      <c r="C48" s="86"/>
      <c r="D48" s="86"/>
      <c r="E48" s="86"/>
    </row>
    <row r="49" customFormat="false" ht="20.1" hidden="false" customHeight="true" outlineLevel="0" collapsed="false">
      <c r="A49" s="85" t="s">
        <v>1302</v>
      </c>
      <c r="B49" s="86" t="n">
        <v>25300</v>
      </c>
      <c r="C49" s="86"/>
      <c r="D49" s="86" t="n">
        <f aca="false">B49+C49</f>
        <v>25300</v>
      </c>
      <c r="E49" s="86" t="n">
        <f aca="false">D49/B49*100-100</f>
        <v>0</v>
      </c>
    </row>
    <row r="50" customFormat="false" ht="20.1" hidden="false" customHeight="true" outlineLevel="0" collapsed="false">
      <c r="A50" s="88" t="s">
        <v>1303</v>
      </c>
      <c r="B50" s="86" t="n">
        <f aca="false">SUM(B40:B41)</f>
        <v>62896</v>
      </c>
      <c r="C50" s="86" t="n">
        <f aca="false">SUM(C40:C41)</f>
        <v>-19120</v>
      </c>
      <c r="D50" s="86" t="n">
        <f aca="false">B50+C50</f>
        <v>43776</v>
      </c>
      <c r="E50" s="86" t="n">
        <f aca="false">D50/B50*100-100</f>
        <v>-30.3993894683287</v>
      </c>
    </row>
    <row r="51" customFormat="false" ht="14.25" hidden="false" customHeight="false" outlineLevel="0" collapsed="false">
      <c r="B51" s="90"/>
    </row>
    <row r="52" customFormat="false" ht="14.25" hidden="false" customHeight="false" outlineLevel="0" collapsed="false">
      <c r="B52" s="90"/>
    </row>
    <row r="53" customFormat="false" ht="14.25" hidden="false" customHeight="false" outlineLevel="0" collapsed="false">
      <c r="B53" s="90"/>
    </row>
    <row r="54" customFormat="false" ht="14.25" hidden="false" customHeight="false" outlineLevel="0" collapsed="false">
      <c r="B54" s="90"/>
    </row>
    <row r="55" customFormat="false" ht="14.25" hidden="false" customHeight="false" outlineLevel="0" collapsed="false">
      <c r="B55" s="90"/>
    </row>
    <row r="56" customFormat="false" ht="14.25" hidden="false" customHeight="false" outlineLevel="0" collapsed="false">
      <c r="B56" s="90"/>
    </row>
    <row r="57" customFormat="false" ht="14.25" hidden="false" customHeight="false" outlineLevel="0" collapsed="false">
      <c r="B57" s="90"/>
    </row>
    <row r="58" customFormat="false" ht="14.25" hidden="false" customHeight="false" outlineLevel="0" collapsed="false">
      <c r="B58" s="90"/>
    </row>
    <row r="59" customFormat="false" ht="14.25" hidden="false" customHeight="false" outlineLevel="0" collapsed="false">
      <c r="B59" s="90"/>
    </row>
    <row r="60" customFormat="false" ht="14.25" hidden="false" customHeight="false" outlineLevel="0" collapsed="false">
      <c r="B60" s="90"/>
    </row>
    <row r="61" customFormat="false" ht="14.25" hidden="false" customHeight="false" outlineLevel="0" collapsed="false">
      <c r="B61" s="90"/>
    </row>
    <row r="62" customFormat="false" ht="14.25" hidden="false" customHeight="false" outlineLevel="0" collapsed="false">
      <c r="B62" s="90"/>
    </row>
    <row r="63" customFormat="false" ht="14.25" hidden="false" customHeight="false" outlineLevel="0" collapsed="false">
      <c r="B63" s="90"/>
    </row>
    <row r="64" customFormat="false" ht="14.25" hidden="false" customHeight="false" outlineLevel="0" collapsed="false">
      <c r="B64" s="90"/>
    </row>
    <row r="65" customFormat="false" ht="14.25" hidden="false" customHeight="false" outlineLevel="0" collapsed="false">
      <c r="B65" s="90"/>
    </row>
    <row r="66" customFormat="false" ht="14.25" hidden="false" customHeight="false" outlineLevel="0" collapsed="false">
      <c r="B66" s="90"/>
    </row>
    <row r="67" customFormat="false" ht="14.25" hidden="false" customHeight="false" outlineLevel="0" collapsed="false">
      <c r="B67" s="90"/>
    </row>
    <row r="68" customFormat="false" ht="14.25" hidden="false" customHeight="false" outlineLevel="0" collapsed="false">
      <c r="B68" s="90"/>
    </row>
    <row r="69" customFormat="false" ht="14.25" hidden="false" customHeight="false" outlineLevel="0" collapsed="false">
      <c r="B69" s="90"/>
    </row>
    <row r="70" customFormat="false" ht="14.25" hidden="false" customHeight="false" outlineLevel="0" collapsed="false">
      <c r="B70" s="90"/>
    </row>
    <row r="71" customFormat="false" ht="14.25" hidden="false" customHeight="false" outlineLevel="0" collapsed="false">
      <c r="B71" s="90"/>
    </row>
    <row r="72" customFormat="false" ht="14.25" hidden="false" customHeight="false" outlineLevel="0" collapsed="false">
      <c r="B72" s="90"/>
    </row>
    <row r="73" customFormat="false" ht="14.25" hidden="false" customHeight="false" outlineLevel="0" collapsed="false">
      <c r="B73" s="90"/>
    </row>
    <row r="74" customFormat="false" ht="14.25" hidden="false" customHeight="false" outlineLevel="0" collapsed="false">
      <c r="B74" s="90"/>
    </row>
    <row r="75" customFormat="false" ht="14.25" hidden="false" customHeight="false" outlineLevel="0" collapsed="false">
      <c r="B75" s="90"/>
    </row>
    <row r="76" customFormat="false" ht="14.25" hidden="false" customHeight="false" outlineLevel="0" collapsed="false">
      <c r="B76" s="90"/>
    </row>
  </sheetData>
  <mergeCells count="2">
    <mergeCell ref="A3:E3"/>
    <mergeCell ref="A6:E6"/>
  </mergeCells>
  <printOptions headings="false" gridLines="false" gridLinesSet="true" horizontalCentered="true" verticalCentered="false"/>
  <pageMargins left="0.390277777777778" right="0.159722222222222" top="0.309722222222222" bottom="0.589583333333333" header="0.511811023622047" footer="0.309722222222222"/>
  <pageSetup paperSize="9" scale="74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60.75"/>
    <col collapsed="false" customWidth="true" hidden="false" outlineLevel="0" max="5" min="2" style="6" width="25.62"/>
    <col collapsed="false" customWidth="false" hidden="false" outlineLevel="0" max="257" min="6" style="6" width="8.99"/>
  </cols>
  <sheetData>
    <row r="1" customFormat="false" ht="9.95" hidden="false" customHeight="true" outlineLevel="0" collapsed="false"/>
    <row r="2" customFormat="false" ht="16" hidden="false" customHeight="true" outlineLevel="0" collapsed="false">
      <c r="A2" s="7" t="s">
        <v>1304</v>
      </c>
    </row>
    <row r="3" customFormat="false" ht="20.25" hidden="false" customHeight="false" outlineLevel="0" collapsed="false">
      <c r="A3" s="52" t="s">
        <v>1305</v>
      </c>
      <c r="B3" s="52"/>
      <c r="C3" s="52"/>
      <c r="D3" s="52"/>
      <c r="E3" s="52"/>
    </row>
    <row r="4" customFormat="false" ht="12" hidden="false" customHeight="true" outlineLevel="0" collapsed="false">
      <c r="A4" s="79"/>
      <c r="B4" s="79"/>
    </row>
    <row r="5" customFormat="false" ht="14.25" hidden="false" customHeight="false" outlineLevel="0" collapsed="false">
      <c r="B5" s="91"/>
      <c r="E5" s="92" t="s">
        <v>16</v>
      </c>
    </row>
    <row r="6" customFormat="false" ht="20.25" hidden="false" customHeight="true" outlineLevel="0" collapsed="false">
      <c r="A6" s="93" t="s">
        <v>1306</v>
      </c>
      <c r="B6" s="93"/>
      <c r="C6" s="93"/>
      <c r="D6" s="93"/>
      <c r="E6" s="93"/>
    </row>
    <row r="7" customFormat="false" ht="61.5" hidden="false" customHeight="true" outlineLevel="0" collapsed="false">
      <c r="A7" s="93" t="s">
        <v>1307</v>
      </c>
      <c r="B7" s="94" t="s">
        <v>1308</v>
      </c>
      <c r="C7" s="95" t="s">
        <v>1262</v>
      </c>
      <c r="D7" s="18" t="s">
        <v>22</v>
      </c>
      <c r="E7" s="17" t="s">
        <v>23</v>
      </c>
    </row>
    <row r="8" customFormat="false" ht="20.1" hidden="false" customHeight="true" outlineLevel="0" collapsed="false">
      <c r="A8" s="96" t="s">
        <v>1309</v>
      </c>
      <c r="B8" s="97" t="n">
        <f aca="false">SUM(B9)</f>
        <v>0</v>
      </c>
      <c r="C8" s="97" t="n">
        <f aca="false">SUM(C9)</f>
        <v>0</v>
      </c>
      <c r="D8" s="97" t="n">
        <f aca="false">B8+C8</f>
        <v>0</v>
      </c>
      <c r="E8" s="98" t="e">
        <f aca="false">D8/B8*100-100</f>
        <v>#DIV/0!</v>
      </c>
    </row>
    <row r="9" customFormat="false" ht="20.1" hidden="false" customHeight="true" outlineLevel="0" collapsed="false">
      <c r="A9" s="96" t="s">
        <v>1310</v>
      </c>
      <c r="B9" s="97" t="n">
        <f aca="false">SUM(B10:B13)</f>
        <v>0</v>
      </c>
      <c r="C9" s="97" t="n">
        <f aca="false">SUM(C10:C13)</f>
        <v>0</v>
      </c>
      <c r="D9" s="97" t="n">
        <f aca="false">B9+C9</f>
        <v>0</v>
      </c>
      <c r="E9" s="98" t="e">
        <f aca="false">D9/B9*100-100</f>
        <v>#DIV/0!</v>
      </c>
    </row>
    <row r="10" customFormat="false" ht="20.1" hidden="false" customHeight="true" outlineLevel="0" collapsed="false">
      <c r="A10" s="96" t="s">
        <v>1311</v>
      </c>
      <c r="B10" s="97"/>
      <c r="C10" s="97"/>
      <c r="D10" s="97" t="n">
        <f aca="false">B10+C10</f>
        <v>0</v>
      </c>
      <c r="E10" s="98" t="e">
        <f aca="false">D10/B10*100-100</f>
        <v>#DIV/0!</v>
      </c>
    </row>
    <row r="11" customFormat="false" ht="20.1" hidden="false" customHeight="true" outlineLevel="0" collapsed="false">
      <c r="A11" s="96" t="s">
        <v>1312</v>
      </c>
      <c r="B11" s="97"/>
      <c r="C11" s="97"/>
      <c r="D11" s="97" t="n">
        <f aca="false">B11+C11</f>
        <v>0</v>
      </c>
      <c r="E11" s="98" t="e">
        <f aca="false">D11/B11*100-100</f>
        <v>#DIV/0!</v>
      </c>
    </row>
    <row r="12" customFormat="false" ht="20.1" hidden="false" customHeight="true" outlineLevel="0" collapsed="false">
      <c r="A12" s="96" t="s">
        <v>1313</v>
      </c>
      <c r="B12" s="97"/>
      <c r="C12" s="97"/>
      <c r="D12" s="97" t="n">
        <f aca="false">B12+C12</f>
        <v>0</v>
      </c>
      <c r="E12" s="98" t="e">
        <f aca="false">D12/B12*100-100</f>
        <v>#DIV/0!</v>
      </c>
    </row>
    <row r="13" customFormat="false" ht="20.1" hidden="false" customHeight="true" outlineLevel="0" collapsed="false">
      <c r="A13" s="96" t="s">
        <v>1314</v>
      </c>
      <c r="B13" s="97"/>
      <c r="C13" s="97"/>
      <c r="D13" s="97" t="n">
        <f aca="false">B13+C13</f>
        <v>0</v>
      </c>
      <c r="E13" s="98" t="e">
        <f aca="false">D13/B13*100-100</f>
        <v>#DIV/0!</v>
      </c>
    </row>
    <row r="14" customFormat="false" ht="20.1" hidden="false" customHeight="true" outlineLevel="0" collapsed="false">
      <c r="A14" s="96" t="s">
        <v>1315</v>
      </c>
      <c r="B14" s="97" t="n">
        <f aca="false">SUM(B15,B19)</f>
        <v>0</v>
      </c>
      <c r="C14" s="97" t="n">
        <f aca="false">SUM(C15,C19)</f>
        <v>0</v>
      </c>
      <c r="D14" s="97" t="n">
        <f aca="false">B14+C14</f>
        <v>0</v>
      </c>
      <c r="E14" s="98" t="e">
        <f aca="false">D14/B14*100-100</f>
        <v>#DIV/0!</v>
      </c>
    </row>
    <row r="15" customFormat="false" ht="20.1" hidden="false" customHeight="true" outlineLevel="0" collapsed="false">
      <c r="A15" s="96" t="s">
        <v>1316</v>
      </c>
      <c r="B15" s="97" t="n">
        <f aca="false">SUM(B16:B18)</f>
        <v>0</v>
      </c>
      <c r="C15" s="97" t="n">
        <f aca="false">SUM(C16:C18)</f>
        <v>0</v>
      </c>
      <c r="D15" s="97" t="n">
        <f aca="false">B15+C15</f>
        <v>0</v>
      </c>
      <c r="E15" s="98" t="e">
        <f aca="false">D15/B15*100-100</f>
        <v>#DIV/0!</v>
      </c>
    </row>
    <row r="16" customFormat="false" ht="20.1" hidden="false" customHeight="true" outlineLevel="0" collapsed="false">
      <c r="A16" s="96" t="s">
        <v>1317</v>
      </c>
      <c r="B16" s="97"/>
      <c r="C16" s="97"/>
      <c r="D16" s="97" t="n">
        <f aca="false">B16+C16</f>
        <v>0</v>
      </c>
      <c r="E16" s="98" t="e">
        <f aca="false">D16/B16*100-100</f>
        <v>#DIV/0!</v>
      </c>
    </row>
    <row r="17" customFormat="false" ht="20.1" hidden="false" customHeight="true" outlineLevel="0" collapsed="false">
      <c r="A17" s="96" t="s">
        <v>1318</v>
      </c>
      <c r="B17" s="97"/>
      <c r="C17" s="97"/>
      <c r="D17" s="97" t="n">
        <f aca="false">B17+C17</f>
        <v>0</v>
      </c>
      <c r="E17" s="98" t="e">
        <f aca="false">D17/B17*100-100</f>
        <v>#DIV/0!</v>
      </c>
    </row>
    <row r="18" customFormat="false" ht="20.1" hidden="false" customHeight="true" outlineLevel="0" collapsed="false">
      <c r="A18" s="96" t="s">
        <v>1319</v>
      </c>
      <c r="B18" s="97"/>
      <c r="C18" s="97"/>
      <c r="D18" s="97" t="n">
        <f aca="false">B18+C18</f>
        <v>0</v>
      </c>
      <c r="E18" s="98" t="e">
        <f aca="false">D18/B18*100-100</f>
        <v>#DIV/0!</v>
      </c>
    </row>
    <row r="19" customFormat="false" ht="20.1" hidden="false" customHeight="true" outlineLevel="0" collapsed="false">
      <c r="A19" s="96" t="s">
        <v>1320</v>
      </c>
      <c r="B19" s="97" t="n">
        <f aca="false">SUM(B20:B22)</f>
        <v>0</v>
      </c>
      <c r="C19" s="97" t="n">
        <f aca="false">SUM(C20:C22)</f>
        <v>0</v>
      </c>
      <c r="D19" s="97" t="n">
        <f aca="false">B19+C19</f>
        <v>0</v>
      </c>
      <c r="E19" s="98" t="e">
        <f aca="false">D19/B19*100-100</f>
        <v>#DIV/0!</v>
      </c>
    </row>
    <row r="20" customFormat="false" ht="20.1" hidden="false" customHeight="true" outlineLevel="0" collapsed="false">
      <c r="A20" s="96" t="s">
        <v>1317</v>
      </c>
      <c r="B20" s="97"/>
      <c r="C20" s="97"/>
      <c r="D20" s="97" t="n">
        <f aca="false">B20+C20</f>
        <v>0</v>
      </c>
      <c r="E20" s="98" t="e">
        <f aca="false">D20/B20*100-100</f>
        <v>#DIV/0!</v>
      </c>
    </row>
    <row r="21" customFormat="false" ht="20.1" hidden="false" customHeight="true" outlineLevel="0" collapsed="false">
      <c r="A21" s="96" t="s">
        <v>1318</v>
      </c>
      <c r="B21" s="97"/>
      <c r="C21" s="97"/>
      <c r="D21" s="97" t="n">
        <f aca="false">B21+C21</f>
        <v>0</v>
      </c>
      <c r="E21" s="98" t="e">
        <f aca="false">D21/B21*100-100</f>
        <v>#DIV/0!</v>
      </c>
    </row>
    <row r="22" customFormat="false" ht="20.1" hidden="false" customHeight="true" outlineLevel="0" collapsed="false">
      <c r="A22" s="96" t="s">
        <v>1321</v>
      </c>
      <c r="B22" s="97"/>
      <c r="C22" s="97"/>
      <c r="D22" s="97" t="n">
        <f aca="false">B22+C22</f>
        <v>0</v>
      </c>
      <c r="E22" s="98" t="e">
        <f aca="false">D22/B22*100-100</f>
        <v>#DIV/0!</v>
      </c>
    </row>
    <row r="23" customFormat="false" ht="20.1" hidden="false" customHeight="true" outlineLevel="0" collapsed="false">
      <c r="A23" s="96" t="s">
        <v>1322</v>
      </c>
      <c r="B23" s="97" t="n">
        <f aca="false">SUM(B24,B25)</f>
        <v>0</v>
      </c>
      <c r="C23" s="97" t="n">
        <f aca="false">SUM(C24,C25)</f>
        <v>0</v>
      </c>
      <c r="D23" s="97" t="n">
        <f aca="false">B23+C23</f>
        <v>0</v>
      </c>
      <c r="E23" s="98" t="e">
        <f aca="false">D23/B23*100-100</f>
        <v>#DIV/0!</v>
      </c>
    </row>
    <row r="24" customFormat="false" ht="20.1" hidden="false" customHeight="true" outlineLevel="0" collapsed="false">
      <c r="A24" s="96" t="s">
        <v>1323</v>
      </c>
      <c r="B24" s="97"/>
      <c r="C24" s="97"/>
      <c r="D24" s="97" t="n">
        <f aca="false">B24+C24</f>
        <v>0</v>
      </c>
      <c r="E24" s="98" t="e">
        <f aca="false">D24/B24*100-100</f>
        <v>#DIV/0!</v>
      </c>
    </row>
    <row r="25" customFormat="false" ht="20.1" hidden="false" customHeight="true" outlineLevel="0" collapsed="false">
      <c r="A25" s="96" t="s">
        <v>1324</v>
      </c>
      <c r="B25" s="97" t="n">
        <f aca="false">SUM(B26:B29)</f>
        <v>0</v>
      </c>
      <c r="C25" s="97" t="n">
        <f aca="false">SUM(C26:C29)</f>
        <v>0</v>
      </c>
      <c r="D25" s="97" t="n">
        <f aca="false">B25+C25</f>
        <v>0</v>
      </c>
      <c r="E25" s="98" t="e">
        <f aca="false">D25/B25*100-100</f>
        <v>#DIV/0!</v>
      </c>
    </row>
    <row r="26" customFormat="false" ht="20.1" hidden="false" customHeight="true" outlineLevel="0" collapsed="false">
      <c r="A26" s="96" t="s">
        <v>1325</v>
      </c>
      <c r="B26" s="97"/>
      <c r="C26" s="97"/>
      <c r="D26" s="97" t="n">
        <f aca="false">B26+C26</f>
        <v>0</v>
      </c>
      <c r="E26" s="98" t="e">
        <f aca="false">D26/B26*100-100</f>
        <v>#DIV/0!</v>
      </c>
    </row>
    <row r="27" customFormat="false" ht="20.1" hidden="false" customHeight="true" outlineLevel="0" collapsed="false">
      <c r="A27" s="96" t="s">
        <v>1326</v>
      </c>
      <c r="B27" s="97"/>
      <c r="C27" s="97"/>
      <c r="D27" s="97" t="n">
        <f aca="false">B27+C27</f>
        <v>0</v>
      </c>
      <c r="E27" s="98" t="e">
        <f aca="false">D27/B27*100-100</f>
        <v>#DIV/0!</v>
      </c>
    </row>
    <row r="28" customFormat="false" ht="20.1" hidden="false" customHeight="true" outlineLevel="0" collapsed="false">
      <c r="A28" s="96" t="s">
        <v>1327</v>
      </c>
      <c r="B28" s="97"/>
      <c r="C28" s="97"/>
      <c r="D28" s="97" t="n">
        <f aca="false">B28+C28</f>
        <v>0</v>
      </c>
      <c r="E28" s="98" t="e">
        <f aca="false">D28/B28*100-100</f>
        <v>#DIV/0!</v>
      </c>
    </row>
    <row r="29" customFormat="false" ht="20.1" hidden="false" customHeight="true" outlineLevel="0" collapsed="false">
      <c r="A29" s="96" t="s">
        <v>1328</v>
      </c>
      <c r="B29" s="97"/>
      <c r="C29" s="97"/>
      <c r="D29" s="97" t="n">
        <f aca="false">B29+C29</f>
        <v>0</v>
      </c>
      <c r="E29" s="98" t="e">
        <f aca="false">D29/B29*100-100</f>
        <v>#DIV/0!</v>
      </c>
    </row>
    <row r="30" customFormat="false" ht="20.1" hidden="false" customHeight="true" outlineLevel="0" collapsed="false">
      <c r="A30" s="96" t="s">
        <v>1329</v>
      </c>
      <c r="B30" s="97" t="n">
        <f aca="false">SUM(B31,B44,B50,B54:B55,B61,B67)</f>
        <v>42249</v>
      </c>
      <c r="C30" s="97" t="n">
        <f aca="false">SUM(C31,C44,C50,C54:C55,C61,C67)</f>
        <v>-10120</v>
      </c>
      <c r="D30" s="97" t="n">
        <f aca="false">B30+C30</f>
        <v>32129</v>
      </c>
      <c r="E30" s="98" t="n">
        <f aca="false">D30/B30*100-100</f>
        <v>-23.9532296622405</v>
      </c>
    </row>
    <row r="31" customFormat="false" ht="20.1" hidden="false" customHeight="true" outlineLevel="0" collapsed="false">
      <c r="A31" s="96" t="s">
        <v>1330</v>
      </c>
      <c r="B31" s="97" t="n">
        <f aca="false">SUM(B32:B43)</f>
        <v>41619</v>
      </c>
      <c r="C31" s="97" t="n">
        <f aca="false">SUM(C32:C43)</f>
        <v>-10000</v>
      </c>
      <c r="D31" s="97" t="n">
        <f aca="false">B31+C31</f>
        <v>31619</v>
      </c>
      <c r="E31" s="98" t="n">
        <f aca="false">D31/B31*100-100</f>
        <v>-24.0274874456378</v>
      </c>
    </row>
    <row r="32" customFormat="false" ht="20.1" hidden="false" customHeight="true" outlineLevel="0" collapsed="false">
      <c r="A32" s="96" t="s">
        <v>1331</v>
      </c>
      <c r="B32" s="97" t="n">
        <v>4876</v>
      </c>
      <c r="C32" s="97" t="n">
        <v>-4876</v>
      </c>
      <c r="D32" s="97" t="n">
        <f aca="false">B32+C32</f>
        <v>0</v>
      </c>
      <c r="E32" s="98" t="n">
        <f aca="false">D32/B32*100-100</f>
        <v>-100</v>
      </c>
    </row>
    <row r="33" customFormat="false" ht="20.1" hidden="false" customHeight="true" outlineLevel="0" collapsed="false">
      <c r="A33" s="96" t="s">
        <v>1332</v>
      </c>
      <c r="B33" s="97" t="n">
        <v>11443</v>
      </c>
      <c r="C33" s="97" t="n">
        <v>-5124</v>
      </c>
      <c r="D33" s="97" t="n">
        <f aca="false">B33+C33</f>
        <v>6319</v>
      </c>
      <c r="E33" s="98" t="n">
        <f aca="false">D33/B33*100-100</f>
        <v>-44.7784671851787</v>
      </c>
    </row>
    <row r="34" customFormat="false" ht="20.1" hidden="false" customHeight="true" outlineLevel="0" collapsed="false">
      <c r="A34" s="96" t="s">
        <v>1333</v>
      </c>
      <c r="B34" s="97"/>
      <c r="C34" s="97"/>
      <c r="D34" s="97" t="n">
        <f aca="false">B34+C34</f>
        <v>0</v>
      </c>
      <c r="E34" s="98" t="e">
        <f aca="false">D34/B34*100-100</f>
        <v>#DIV/0!</v>
      </c>
    </row>
    <row r="35" customFormat="false" ht="20.1" hidden="false" customHeight="true" outlineLevel="0" collapsed="false">
      <c r="A35" s="96" t="s">
        <v>1334</v>
      </c>
      <c r="B35" s="97" t="n">
        <v>10300</v>
      </c>
      <c r="C35" s="97"/>
      <c r="D35" s="97" t="n">
        <f aca="false">B35+C35</f>
        <v>10300</v>
      </c>
      <c r="E35" s="98" t="n">
        <f aca="false">D35/B35*100-100</f>
        <v>0</v>
      </c>
    </row>
    <row r="36" customFormat="false" ht="20.1" hidden="false" customHeight="true" outlineLevel="0" collapsed="false">
      <c r="A36" s="96" t="s">
        <v>1335</v>
      </c>
      <c r="B36" s="97"/>
      <c r="C36" s="97"/>
      <c r="D36" s="97" t="n">
        <f aca="false">B36+C36</f>
        <v>0</v>
      </c>
      <c r="E36" s="98" t="e">
        <f aca="false">D36/B36*100-100</f>
        <v>#DIV/0!</v>
      </c>
    </row>
    <row r="37" customFormat="false" ht="20.1" hidden="false" customHeight="true" outlineLevel="0" collapsed="false">
      <c r="A37" s="96" t="s">
        <v>1336</v>
      </c>
      <c r="B37" s="97"/>
      <c r="C37" s="97"/>
      <c r="D37" s="97" t="n">
        <f aca="false">B37+C37</f>
        <v>0</v>
      </c>
      <c r="E37" s="98" t="e">
        <f aca="false">D37/B37*100-100</f>
        <v>#DIV/0!</v>
      </c>
    </row>
    <row r="38" customFormat="false" ht="20.1" hidden="false" customHeight="true" outlineLevel="0" collapsed="false">
      <c r="A38" s="96" t="s">
        <v>1337</v>
      </c>
      <c r="B38" s="97"/>
      <c r="C38" s="97"/>
      <c r="D38" s="97" t="n">
        <f aca="false">B38+C38</f>
        <v>0</v>
      </c>
      <c r="E38" s="98" t="e">
        <f aca="false">D38/B38*100-100</f>
        <v>#DIV/0!</v>
      </c>
    </row>
    <row r="39" customFormat="false" ht="20.1" hidden="false" customHeight="true" outlineLevel="0" collapsed="false">
      <c r="A39" s="96" t="s">
        <v>1338</v>
      </c>
      <c r="B39" s="97"/>
      <c r="C39" s="97"/>
      <c r="D39" s="97" t="n">
        <f aca="false">B39+C39</f>
        <v>0</v>
      </c>
      <c r="E39" s="98" t="e">
        <f aca="false">D39/B39*100-100</f>
        <v>#DIV/0!</v>
      </c>
    </row>
    <row r="40" customFormat="false" ht="20.1" hidden="false" customHeight="true" outlineLevel="0" collapsed="false">
      <c r="A40" s="96" t="s">
        <v>1339</v>
      </c>
      <c r="B40" s="97"/>
      <c r="C40" s="97"/>
      <c r="D40" s="97" t="n">
        <f aca="false">B40+C40</f>
        <v>0</v>
      </c>
      <c r="E40" s="98" t="e">
        <f aca="false">D40/B40*100-100</f>
        <v>#DIV/0!</v>
      </c>
    </row>
    <row r="41" customFormat="false" ht="20.1" hidden="false" customHeight="true" outlineLevel="0" collapsed="false">
      <c r="A41" s="96" t="s">
        <v>1340</v>
      </c>
      <c r="B41" s="97"/>
      <c r="C41" s="97"/>
      <c r="D41" s="97" t="n">
        <f aca="false">B41+C41</f>
        <v>0</v>
      </c>
      <c r="E41" s="98" t="e">
        <f aca="false">D41/B41*100-100</f>
        <v>#DIV/0!</v>
      </c>
    </row>
    <row r="42" customFormat="false" ht="20.1" hidden="false" customHeight="true" outlineLevel="0" collapsed="false">
      <c r="A42" s="96" t="s">
        <v>1341</v>
      </c>
      <c r="B42" s="97"/>
      <c r="C42" s="97"/>
      <c r="D42" s="97" t="n">
        <f aca="false">B42+C42</f>
        <v>0</v>
      </c>
      <c r="E42" s="98" t="e">
        <f aca="false">D42/B42*100-100</f>
        <v>#DIV/0!</v>
      </c>
    </row>
    <row r="43" customFormat="false" ht="20.1" hidden="false" customHeight="true" outlineLevel="0" collapsed="false">
      <c r="A43" s="96" t="s">
        <v>1342</v>
      </c>
      <c r="B43" s="97" t="n">
        <v>15000</v>
      </c>
      <c r="C43" s="97"/>
      <c r="D43" s="97" t="n">
        <f aca="false">B43+C43</f>
        <v>15000</v>
      </c>
      <c r="E43" s="98" t="n">
        <f aca="false">D43/B43*100-100</f>
        <v>0</v>
      </c>
    </row>
    <row r="44" customFormat="false" ht="20.1" hidden="false" customHeight="true" outlineLevel="0" collapsed="false">
      <c r="A44" s="96" t="s">
        <v>1343</v>
      </c>
      <c r="B44" s="97" t="n">
        <f aca="false">SUM(B45:B49)</f>
        <v>0</v>
      </c>
      <c r="C44" s="97" t="n">
        <f aca="false">SUM(C45:C49)</f>
        <v>0</v>
      </c>
      <c r="D44" s="97" t="n">
        <f aca="false">B44+C44</f>
        <v>0</v>
      </c>
      <c r="E44" s="98" t="e">
        <f aca="false">D44/B44*100-100</f>
        <v>#DIV/0!</v>
      </c>
    </row>
    <row r="45" customFormat="false" ht="20.1" hidden="false" customHeight="true" outlineLevel="0" collapsed="false">
      <c r="A45" s="96" t="s">
        <v>1344</v>
      </c>
      <c r="B45" s="97"/>
      <c r="C45" s="97"/>
      <c r="D45" s="97" t="n">
        <f aca="false">B45+C45</f>
        <v>0</v>
      </c>
      <c r="E45" s="98" t="e">
        <f aca="false">D45/B45*100-100</f>
        <v>#DIV/0!</v>
      </c>
    </row>
    <row r="46" customFormat="false" ht="20.1" hidden="false" customHeight="true" outlineLevel="0" collapsed="false">
      <c r="A46" s="96" t="s">
        <v>1345</v>
      </c>
      <c r="B46" s="97"/>
      <c r="C46" s="97"/>
      <c r="D46" s="97" t="n">
        <f aca="false">B46+C46</f>
        <v>0</v>
      </c>
      <c r="E46" s="98" t="e">
        <f aca="false">D46/B46*100-100</f>
        <v>#DIV/0!</v>
      </c>
    </row>
    <row r="47" customFormat="false" ht="20.1" hidden="false" customHeight="true" outlineLevel="0" collapsed="false">
      <c r="A47" s="96" t="s">
        <v>1346</v>
      </c>
      <c r="B47" s="97"/>
      <c r="C47" s="97"/>
      <c r="D47" s="97" t="n">
        <f aca="false">B47+C47</f>
        <v>0</v>
      </c>
      <c r="E47" s="98" t="e">
        <f aca="false">D47/B47*100-100</f>
        <v>#DIV/0!</v>
      </c>
    </row>
    <row r="48" customFormat="false" ht="20.1" hidden="false" customHeight="true" outlineLevel="0" collapsed="false">
      <c r="A48" s="96" t="s">
        <v>1347</v>
      </c>
      <c r="B48" s="97"/>
      <c r="C48" s="97"/>
      <c r="D48" s="97" t="n">
        <f aca="false">B48+C48</f>
        <v>0</v>
      </c>
      <c r="E48" s="98" t="e">
        <f aca="false">D48/B48*100-100</f>
        <v>#DIV/0!</v>
      </c>
    </row>
    <row r="49" customFormat="false" ht="20.1" hidden="false" customHeight="true" outlineLevel="0" collapsed="false">
      <c r="A49" s="96" t="s">
        <v>1348</v>
      </c>
      <c r="B49" s="97"/>
      <c r="C49" s="97"/>
      <c r="D49" s="97" t="n">
        <f aca="false">B49+C49</f>
        <v>0</v>
      </c>
      <c r="E49" s="98" t="e">
        <f aca="false">D49/B49*100-100</f>
        <v>#DIV/0!</v>
      </c>
    </row>
    <row r="50" customFormat="false" ht="20.1" hidden="false" customHeight="true" outlineLevel="0" collapsed="false">
      <c r="A50" s="96" t="s">
        <v>1349</v>
      </c>
      <c r="B50" s="97" t="n">
        <f aca="false">SUM(B51:B53)</f>
        <v>0</v>
      </c>
      <c r="C50" s="97" t="n">
        <f aca="false">SUM(C51:C53)</f>
        <v>0</v>
      </c>
      <c r="D50" s="97" t="n">
        <f aca="false">B50+C50</f>
        <v>0</v>
      </c>
      <c r="E50" s="98" t="e">
        <f aca="false">D50/B50*100-100</f>
        <v>#DIV/0!</v>
      </c>
    </row>
    <row r="51" customFormat="false" ht="20.1" hidden="false" customHeight="true" outlineLevel="0" collapsed="false">
      <c r="A51" s="96" t="s">
        <v>1331</v>
      </c>
      <c r="B51" s="97"/>
      <c r="C51" s="97"/>
      <c r="D51" s="97" t="n">
        <f aca="false">B51+C51</f>
        <v>0</v>
      </c>
      <c r="E51" s="98" t="e">
        <f aca="false">D51/B51*100-100</f>
        <v>#DIV/0!</v>
      </c>
    </row>
    <row r="52" customFormat="false" ht="20.1" hidden="false" customHeight="true" outlineLevel="0" collapsed="false">
      <c r="A52" s="96" t="s">
        <v>1332</v>
      </c>
      <c r="B52" s="97"/>
      <c r="C52" s="97"/>
      <c r="D52" s="97" t="n">
        <f aca="false">B52+C52</f>
        <v>0</v>
      </c>
      <c r="E52" s="98" t="e">
        <f aca="false">D52/B52*100-100</f>
        <v>#DIV/0!</v>
      </c>
    </row>
    <row r="53" customFormat="false" ht="20.1" hidden="false" customHeight="true" outlineLevel="0" collapsed="false">
      <c r="A53" s="96" t="s">
        <v>1350</v>
      </c>
      <c r="B53" s="97"/>
      <c r="C53" s="97"/>
      <c r="D53" s="97" t="n">
        <f aca="false">B53+C53</f>
        <v>0</v>
      </c>
      <c r="E53" s="98" t="e">
        <f aca="false">D53/B53*100-100</f>
        <v>#DIV/0!</v>
      </c>
    </row>
    <row r="54" customFormat="false" ht="20.1" hidden="false" customHeight="true" outlineLevel="0" collapsed="false">
      <c r="A54" s="96" t="s">
        <v>1351</v>
      </c>
      <c r="B54" s="97" t="n">
        <v>620</v>
      </c>
      <c r="C54" s="97" t="n">
        <v>-120</v>
      </c>
      <c r="D54" s="97" t="n">
        <f aca="false">B54+C54</f>
        <v>500</v>
      </c>
      <c r="E54" s="98" t="n">
        <f aca="false">D54/B54*100-100</f>
        <v>-19.3548387096774</v>
      </c>
    </row>
    <row r="55" customFormat="false" ht="20.1" hidden="false" customHeight="true" outlineLevel="0" collapsed="false">
      <c r="A55" s="96" t="s">
        <v>1352</v>
      </c>
      <c r="B55" s="97" t="n">
        <f aca="false">SUM(B56:B60)</f>
        <v>0</v>
      </c>
      <c r="C55" s="97" t="n">
        <f aca="false">SUM(C56:C60)</f>
        <v>0</v>
      </c>
      <c r="D55" s="97" t="n">
        <f aca="false">B55+C55</f>
        <v>0</v>
      </c>
      <c r="E55" s="98" t="e">
        <f aca="false">D55/B55*100-100</f>
        <v>#DIV/0!</v>
      </c>
    </row>
    <row r="56" customFormat="false" ht="20.1" hidden="false" customHeight="true" outlineLevel="0" collapsed="false">
      <c r="A56" s="96" t="s">
        <v>1353</v>
      </c>
      <c r="B56" s="97"/>
      <c r="C56" s="97"/>
      <c r="D56" s="97" t="n">
        <f aca="false">B56+C56</f>
        <v>0</v>
      </c>
      <c r="E56" s="98" t="e">
        <f aca="false">D56/B56*100-100</f>
        <v>#DIV/0!</v>
      </c>
    </row>
    <row r="57" customFormat="false" ht="20.1" hidden="false" customHeight="true" outlineLevel="0" collapsed="false">
      <c r="A57" s="96" t="s">
        <v>1354</v>
      </c>
      <c r="B57" s="97"/>
      <c r="C57" s="97"/>
      <c r="D57" s="97" t="n">
        <f aca="false">B57+C57</f>
        <v>0</v>
      </c>
      <c r="E57" s="98" t="e">
        <f aca="false">D57/B57*100-100</f>
        <v>#DIV/0!</v>
      </c>
    </row>
    <row r="58" customFormat="false" ht="20.1" hidden="false" customHeight="true" outlineLevel="0" collapsed="false">
      <c r="A58" s="96" t="s">
        <v>1355</v>
      </c>
      <c r="B58" s="97"/>
      <c r="C58" s="97"/>
      <c r="D58" s="97" t="n">
        <f aca="false">B58+C58</f>
        <v>0</v>
      </c>
      <c r="E58" s="98" t="e">
        <f aca="false">D58/B58*100-100</f>
        <v>#DIV/0!</v>
      </c>
    </row>
    <row r="59" customFormat="false" ht="20.1" hidden="false" customHeight="true" outlineLevel="0" collapsed="false">
      <c r="A59" s="96" t="s">
        <v>1356</v>
      </c>
      <c r="B59" s="97"/>
      <c r="C59" s="97"/>
      <c r="D59" s="97" t="n">
        <f aca="false">B59+C59</f>
        <v>0</v>
      </c>
      <c r="E59" s="98" t="e">
        <f aca="false">D59/B59*100-100</f>
        <v>#DIV/0!</v>
      </c>
    </row>
    <row r="60" customFormat="false" ht="20.1" hidden="false" customHeight="true" outlineLevel="0" collapsed="false">
      <c r="A60" s="96" t="s">
        <v>1357</v>
      </c>
      <c r="B60" s="97"/>
      <c r="C60" s="97"/>
      <c r="D60" s="97" t="n">
        <f aca="false">B60+C60</f>
        <v>0</v>
      </c>
      <c r="E60" s="98" t="e">
        <f aca="false">D60/B60*100-100</f>
        <v>#DIV/0!</v>
      </c>
    </row>
    <row r="61" customFormat="false" ht="20.1" hidden="false" customHeight="true" outlineLevel="0" collapsed="false">
      <c r="A61" s="96" t="s">
        <v>1358</v>
      </c>
      <c r="B61" s="97" t="n">
        <f aca="false">SUM(B62:B66)</f>
        <v>10</v>
      </c>
      <c r="C61" s="97" t="n">
        <f aca="false">SUM(C62:C66)</f>
        <v>0</v>
      </c>
      <c r="D61" s="97" t="n">
        <f aca="false">B61+C61</f>
        <v>10</v>
      </c>
      <c r="E61" s="98" t="n">
        <f aca="false">D61/B61*100-100</f>
        <v>0</v>
      </c>
    </row>
    <row r="62" customFormat="false" ht="20.1" hidden="false" customHeight="true" outlineLevel="0" collapsed="false">
      <c r="A62" s="96" t="s">
        <v>1344</v>
      </c>
      <c r="B62" s="97"/>
      <c r="C62" s="97"/>
      <c r="D62" s="97" t="n">
        <f aca="false">B62+C62</f>
        <v>0</v>
      </c>
      <c r="E62" s="98" t="e">
        <f aca="false">D62/B62*100-100</f>
        <v>#DIV/0!</v>
      </c>
    </row>
    <row r="63" customFormat="false" ht="20.1" hidden="false" customHeight="true" outlineLevel="0" collapsed="false">
      <c r="A63" s="96" t="s">
        <v>1345</v>
      </c>
      <c r="B63" s="97"/>
      <c r="C63" s="97"/>
      <c r="D63" s="97" t="n">
        <f aca="false">B63+C63</f>
        <v>0</v>
      </c>
      <c r="E63" s="98" t="e">
        <f aca="false">D63/B63*100-100</f>
        <v>#DIV/0!</v>
      </c>
    </row>
    <row r="64" customFormat="false" ht="20.1" hidden="false" customHeight="true" outlineLevel="0" collapsed="false">
      <c r="A64" s="96" t="s">
        <v>1346</v>
      </c>
      <c r="B64" s="97"/>
      <c r="C64" s="97"/>
      <c r="D64" s="97" t="n">
        <f aca="false">B64+C64</f>
        <v>0</v>
      </c>
      <c r="E64" s="98" t="e">
        <f aca="false">D64/B64*100-100</f>
        <v>#DIV/0!</v>
      </c>
    </row>
    <row r="65" customFormat="false" ht="20.1" hidden="false" customHeight="true" outlineLevel="0" collapsed="false">
      <c r="A65" s="96" t="s">
        <v>1347</v>
      </c>
      <c r="B65" s="97"/>
      <c r="C65" s="97"/>
      <c r="D65" s="97" t="n">
        <f aca="false">B65+C65</f>
        <v>0</v>
      </c>
      <c r="E65" s="98" t="e">
        <f aca="false">D65/B65*100-100</f>
        <v>#DIV/0!</v>
      </c>
    </row>
    <row r="66" customFormat="false" ht="20.1" hidden="false" customHeight="true" outlineLevel="0" collapsed="false">
      <c r="A66" s="96" t="s">
        <v>1359</v>
      </c>
      <c r="B66" s="97" t="n">
        <v>10</v>
      </c>
      <c r="C66" s="97"/>
      <c r="D66" s="97" t="n">
        <f aca="false">B66+C66</f>
        <v>10</v>
      </c>
      <c r="E66" s="98" t="n">
        <f aca="false">D66/B66*100-100</f>
        <v>0</v>
      </c>
    </row>
    <row r="67" customFormat="false" ht="20.1" hidden="false" customHeight="true" outlineLevel="0" collapsed="false">
      <c r="A67" s="96" t="s">
        <v>1360</v>
      </c>
      <c r="B67" s="97"/>
      <c r="C67" s="97"/>
      <c r="D67" s="97" t="n">
        <f aca="false">B67+C67</f>
        <v>0</v>
      </c>
      <c r="E67" s="98" t="e">
        <f aca="false">D67/B67*100-100</f>
        <v>#DIV/0!</v>
      </c>
    </row>
    <row r="68" customFormat="false" ht="20.1" hidden="false" customHeight="true" outlineLevel="0" collapsed="false">
      <c r="A68" s="96" t="s">
        <v>1361</v>
      </c>
      <c r="B68" s="97" t="n">
        <f aca="false">SUM(B69,B75,B80,B85,B88)</f>
        <v>0</v>
      </c>
      <c r="C68" s="97" t="n">
        <f aca="false">SUM(C69,C75,C80,C85,C88)</f>
        <v>0</v>
      </c>
      <c r="D68" s="97" t="n">
        <f aca="false">B68+C68</f>
        <v>0</v>
      </c>
      <c r="E68" s="98" t="e">
        <f aca="false">D68/B68*100-100</f>
        <v>#DIV/0!</v>
      </c>
    </row>
    <row r="69" customFormat="false" ht="20.1" hidden="false" customHeight="true" outlineLevel="0" collapsed="false">
      <c r="A69" s="96" t="s">
        <v>1362</v>
      </c>
      <c r="B69" s="97" t="n">
        <f aca="false">SUM(B70:B74)</f>
        <v>0</v>
      </c>
      <c r="C69" s="97" t="n">
        <f aca="false">SUM(C70:C74)</f>
        <v>0</v>
      </c>
      <c r="D69" s="97" t="n">
        <f aca="false">B69+C69</f>
        <v>0</v>
      </c>
      <c r="E69" s="98" t="e">
        <f aca="false">D69/B69*100-100</f>
        <v>#DIV/0!</v>
      </c>
    </row>
    <row r="70" customFormat="false" ht="20.1" hidden="false" customHeight="true" outlineLevel="0" collapsed="false">
      <c r="A70" s="96" t="s">
        <v>1363</v>
      </c>
      <c r="B70" s="97"/>
      <c r="C70" s="97"/>
      <c r="D70" s="97" t="n">
        <f aca="false">B70+C70</f>
        <v>0</v>
      </c>
      <c r="E70" s="98" t="e">
        <f aca="false">D70/B70*100-100</f>
        <v>#DIV/0!</v>
      </c>
    </row>
    <row r="71" customFormat="false" ht="20.1" hidden="false" customHeight="true" outlineLevel="0" collapsed="false">
      <c r="A71" s="96" t="s">
        <v>1364</v>
      </c>
      <c r="B71" s="97"/>
      <c r="C71" s="97"/>
      <c r="D71" s="97" t="n">
        <f aca="false">B71+C71</f>
        <v>0</v>
      </c>
      <c r="E71" s="98" t="e">
        <f aca="false">D71/B71*100-100</f>
        <v>#DIV/0!</v>
      </c>
    </row>
    <row r="72" customFormat="false" ht="20.1" hidden="false" customHeight="true" outlineLevel="0" collapsed="false">
      <c r="A72" s="96" t="s">
        <v>1365</v>
      </c>
      <c r="B72" s="97"/>
      <c r="C72" s="97"/>
      <c r="D72" s="97" t="n">
        <f aca="false">B72+C72</f>
        <v>0</v>
      </c>
      <c r="E72" s="98" t="e">
        <f aca="false">D72/B72*100-100</f>
        <v>#DIV/0!</v>
      </c>
    </row>
    <row r="73" customFormat="false" ht="20.1" hidden="false" customHeight="true" outlineLevel="0" collapsed="false">
      <c r="A73" s="96" t="s">
        <v>1366</v>
      </c>
      <c r="B73" s="97"/>
      <c r="C73" s="97"/>
      <c r="D73" s="97" t="n">
        <f aca="false">B73+C73</f>
        <v>0</v>
      </c>
      <c r="E73" s="98" t="e">
        <f aca="false">D73/B73*100-100</f>
        <v>#DIV/0!</v>
      </c>
    </row>
    <row r="74" customFormat="false" ht="20.1" hidden="false" customHeight="true" outlineLevel="0" collapsed="false">
      <c r="A74" s="96" t="s">
        <v>1367</v>
      </c>
      <c r="B74" s="97"/>
      <c r="C74" s="97"/>
      <c r="D74" s="97" t="n">
        <f aca="false">B74+C74</f>
        <v>0</v>
      </c>
      <c r="E74" s="98" t="e">
        <f aca="false">D74/B74*100-100</f>
        <v>#DIV/0!</v>
      </c>
    </row>
    <row r="75" customFormat="false" ht="20.1" hidden="false" customHeight="true" outlineLevel="0" collapsed="false">
      <c r="A75" s="96" t="s">
        <v>1368</v>
      </c>
      <c r="B75" s="97" t="n">
        <f aca="false">SUM(B76:B79)</f>
        <v>0</v>
      </c>
      <c r="C75" s="97" t="n">
        <f aca="false">SUM(C76:C79)</f>
        <v>0</v>
      </c>
      <c r="D75" s="97" t="n">
        <f aca="false">B75+C75</f>
        <v>0</v>
      </c>
      <c r="E75" s="98" t="e">
        <f aca="false">D75/B75*100-100</f>
        <v>#DIV/0!</v>
      </c>
    </row>
    <row r="76" customFormat="false" ht="20.1" hidden="false" customHeight="true" outlineLevel="0" collapsed="false">
      <c r="A76" s="96" t="s">
        <v>1318</v>
      </c>
      <c r="B76" s="97"/>
      <c r="C76" s="97"/>
      <c r="D76" s="97" t="n">
        <f aca="false">B76+C76</f>
        <v>0</v>
      </c>
      <c r="E76" s="98" t="e">
        <f aca="false">D76/B76*100-100</f>
        <v>#DIV/0!</v>
      </c>
    </row>
    <row r="77" customFormat="false" ht="20.1" hidden="false" customHeight="true" outlineLevel="0" collapsed="false">
      <c r="A77" s="96" t="s">
        <v>1369</v>
      </c>
      <c r="B77" s="97"/>
      <c r="C77" s="97"/>
      <c r="D77" s="97" t="n">
        <f aca="false">B77+C77</f>
        <v>0</v>
      </c>
      <c r="E77" s="98" t="e">
        <f aca="false">D77/B77*100-100</f>
        <v>#DIV/0!</v>
      </c>
    </row>
    <row r="78" customFormat="false" ht="20.1" hidden="false" customHeight="true" outlineLevel="0" collapsed="false">
      <c r="A78" s="96" t="s">
        <v>1370</v>
      </c>
      <c r="B78" s="97"/>
      <c r="C78" s="97"/>
      <c r="D78" s="97" t="n">
        <f aca="false">B78+C78</f>
        <v>0</v>
      </c>
      <c r="E78" s="98" t="e">
        <f aca="false">D78/B78*100-100</f>
        <v>#DIV/0!</v>
      </c>
    </row>
    <row r="79" customFormat="false" ht="20.1" hidden="false" customHeight="true" outlineLevel="0" collapsed="false">
      <c r="A79" s="96" t="s">
        <v>1371</v>
      </c>
      <c r="B79" s="97"/>
      <c r="C79" s="97"/>
      <c r="D79" s="97" t="n">
        <f aca="false">B79+C79</f>
        <v>0</v>
      </c>
      <c r="E79" s="98" t="e">
        <f aca="false">D79/B79*100-100</f>
        <v>#DIV/0!</v>
      </c>
    </row>
    <row r="80" customFormat="false" ht="20.1" hidden="false" customHeight="true" outlineLevel="0" collapsed="false">
      <c r="A80" s="96" t="s">
        <v>1372</v>
      </c>
      <c r="B80" s="97" t="n">
        <f aca="false">SUM(B81:B84)</f>
        <v>0</v>
      </c>
      <c r="C80" s="97" t="n">
        <f aca="false">SUM(C81:C84)</f>
        <v>0</v>
      </c>
      <c r="D80" s="97" t="n">
        <f aca="false">B80+C80</f>
        <v>0</v>
      </c>
      <c r="E80" s="98" t="e">
        <f aca="false">D80/B80*100-100</f>
        <v>#DIV/0!</v>
      </c>
    </row>
    <row r="81" customFormat="false" ht="20.1" hidden="false" customHeight="true" outlineLevel="0" collapsed="false">
      <c r="A81" s="96" t="s">
        <v>1318</v>
      </c>
      <c r="B81" s="97"/>
      <c r="C81" s="97"/>
      <c r="D81" s="97" t="n">
        <f aca="false">B81+C81</f>
        <v>0</v>
      </c>
      <c r="E81" s="98" t="e">
        <f aca="false">D81/B81*100-100</f>
        <v>#DIV/0!</v>
      </c>
    </row>
    <row r="82" customFormat="false" ht="20.1" hidden="false" customHeight="true" outlineLevel="0" collapsed="false">
      <c r="A82" s="96" t="s">
        <v>1369</v>
      </c>
      <c r="B82" s="97"/>
      <c r="C82" s="97"/>
      <c r="D82" s="97" t="n">
        <f aca="false">B82+C82</f>
        <v>0</v>
      </c>
      <c r="E82" s="98" t="e">
        <f aca="false">D82/B82*100-100</f>
        <v>#DIV/0!</v>
      </c>
    </row>
    <row r="83" customFormat="false" ht="20.1" hidden="false" customHeight="true" outlineLevel="0" collapsed="false">
      <c r="A83" s="96" t="s">
        <v>1373</v>
      </c>
      <c r="B83" s="97"/>
      <c r="C83" s="97"/>
      <c r="D83" s="97" t="n">
        <f aca="false">B83+C83</f>
        <v>0</v>
      </c>
      <c r="E83" s="98" t="e">
        <f aca="false">D83/B83*100-100</f>
        <v>#DIV/0!</v>
      </c>
    </row>
    <row r="84" customFormat="false" ht="20.1" hidden="false" customHeight="true" outlineLevel="0" collapsed="false">
      <c r="A84" s="96" t="s">
        <v>1374</v>
      </c>
      <c r="B84" s="97"/>
      <c r="C84" s="97"/>
      <c r="D84" s="97" t="n">
        <f aca="false">B84+C84</f>
        <v>0</v>
      </c>
      <c r="E84" s="98" t="e">
        <f aca="false">D84/B84*100-100</f>
        <v>#DIV/0!</v>
      </c>
    </row>
    <row r="85" customFormat="false" ht="20.1" hidden="false" customHeight="true" outlineLevel="0" collapsed="false">
      <c r="A85" s="96" t="s">
        <v>1375</v>
      </c>
      <c r="B85" s="97" t="n">
        <f aca="false">SUM(B86:B87)</f>
        <v>0</v>
      </c>
      <c r="C85" s="97" t="n">
        <f aca="false">SUM(C86:C87)</f>
        <v>0</v>
      </c>
      <c r="D85" s="97" t="n">
        <f aca="false">B85+C85</f>
        <v>0</v>
      </c>
      <c r="E85" s="98" t="e">
        <f aca="false">D85/B85*100-100</f>
        <v>#DIV/0!</v>
      </c>
    </row>
    <row r="86" customFormat="false" ht="20.1" hidden="false" customHeight="true" outlineLevel="0" collapsed="false">
      <c r="A86" s="96" t="s">
        <v>1376</v>
      </c>
      <c r="B86" s="97"/>
      <c r="C86" s="97"/>
      <c r="D86" s="97" t="n">
        <f aca="false">B86+C86</f>
        <v>0</v>
      </c>
      <c r="E86" s="98" t="e">
        <f aca="false">D86/B86*100-100</f>
        <v>#DIV/0!</v>
      </c>
    </row>
    <row r="87" customFormat="false" ht="20.1" hidden="false" customHeight="true" outlineLevel="0" collapsed="false">
      <c r="A87" s="96" t="s">
        <v>1377</v>
      </c>
      <c r="B87" s="97"/>
      <c r="C87" s="97"/>
      <c r="D87" s="97" t="n">
        <f aca="false">B87+C87</f>
        <v>0</v>
      </c>
      <c r="E87" s="98" t="e">
        <f aca="false">D87/B87*100-100</f>
        <v>#DIV/0!</v>
      </c>
    </row>
    <row r="88" customFormat="false" ht="20.1" hidden="false" customHeight="true" outlineLevel="0" collapsed="false">
      <c r="A88" s="96" t="s">
        <v>1378</v>
      </c>
      <c r="B88" s="97" t="n">
        <f aca="false">SUM(B89:B92)</f>
        <v>0</v>
      </c>
      <c r="C88" s="97" t="n">
        <f aca="false">SUM(C89:C92)</f>
        <v>0</v>
      </c>
      <c r="D88" s="97" t="n">
        <f aca="false">B88+C88</f>
        <v>0</v>
      </c>
      <c r="E88" s="98" t="e">
        <f aca="false">D88/B88*100-100</f>
        <v>#DIV/0!</v>
      </c>
    </row>
    <row r="89" customFormat="false" ht="20.1" hidden="false" customHeight="true" outlineLevel="0" collapsed="false">
      <c r="A89" s="96" t="s">
        <v>1376</v>
      </c>
      <c r="B89" s="97"/>
      <c r="C89" s="97"/>
      <c r="D89" s="97" t="n">
        <f aca="false">B89+C89</f>
        <v>0</v>
      </c>
      <c r="E89" s="98" t="e">
        <f aca="false">D89/B89*100-100</f>
        <v>#DIV/0!</v>
      </c>
    </row>
    <row r="90" customFormat="false" ht="20.1" hidden="false" customHeight="true" outlineLevel="0" collapsed="false">
      <c r="A90" s="96" t="s">
        <v>1379</v>
      </c>
      <c r="B90" s="97"/>
      <c r="C90" s="97"/>
      <c r="D90" s="97" t="n">
        <f aca="false">B90+C90</f>
        <v>0</v>
      </c>
      <c r="E90" s="98" t="e">
        <f aca="false">D90/B90*100-100</f>
        <v>#DIV/0!</v>
      </c>
    </row>
    <row r="91" customFormat="false" ht="20.1" hidden="false" customHeight="true" outlineLevel="0" collapsed="false">
      <c r="A91" s="96" t="s">
        <v>1380</v>
      </c>
      <c r="B91" s="97"/>
      <c r="C91" s="97"/>
      <c r="D91" s="97" t="n">
        <f aca="false">B91+C91</f>
        <v>0</v>
      </c>
      <c r="E91" s="98" t="e">
        <f aca="false">D91/B91*100-100</f>
        <v>#DIV/0!</v>
      </c>
    </row>
    <row r="92" customFormat="false" ht="20.1" hidden="false" customHeight="true" outlineLevel="0" collapsed="false">
      <c r="A92" s="96" t="s">
        <v>1381</v>
      </c>
      <c r="B92" s="97"/>
      <c r="C92" s="97"/>
      <c r="D92" s="97" t="n">
        <f aca="false">B92+C92</f>
        <v>0</v>
      </c>
      <c r="E92" s="98" t="e">
        <f aca="false">D92/B92*100-100</f>
        <v>#DIV/0!</v>
      </c>
    </row>
    <row r="93" customFormat="false" ht="20.1" hidden="false" customHeight="true" outlineLevel="0" collapsed="false">
      <c r="A93" s="96" t="s">
        <v>1382</v>
      </c>
      <c r="B93" s="97" t="n">
        <f aca="false">SUM(B94,B96,B101,B106,B111,B120,B127)</f>
        <v>0</v>
      </c>
      <c r="C93" s="97" t="n">
        <f aca="false">SUM(C94,C96,C101,C106,C111,C120,C127)</f>
        <v>0</v>
      </c>
      <c r="D93" s="97" t="n">
        <f aca="false">B93+C93</f>
        <v>0</v>
      </c>
      <c r="E93" s="98" t="e">
        <f aca="false">D93/B93*100-100</f>
        <v>#DIV/0!</v>
      </c>
    </row>
    <row r="94" customFormat="false" ht="20.1" hidden="false" customHeight="true" outlineLevel="0" collapsed="false">
      <c r="A94" s="96" t="s">
        <v>1383</v>
      </c>
      <c r="B94" s="97" t="n">
        <f aca="false">SUM(B95)</f>
        <v>0</v>
      </c>
      <c r="C94" s="97" t="n">
        <f aca="false">SUM(C95)</f>
        <v>0</v>
      </c>
      <c r="D94" s="97" t="n">
        <f aca="false">B94+C94</f>
        <v>0</v>
      </c>
      <c r="E94" s="98" t="e">
        <f aca="false">D94/B94*100-100</f>
        <v>#DIV/0!</v>
      </c>
    </row>
    <row r="95" customFormat="false" ht="20.1" hidden="false" customHeight="true" outlineLevel="0" collapsed="false">
      <c r="A95" s="96" t="s">
        <v>1384</v>
      </c>
      <c r="B95" s="97"/>
      <c r="C95" s="97"/>
      <c r="D95" s="97" t="n">
        <f aca="false">B95+C95</f>
        <v>0</v>
      </c>
      <c r="E95" s="98" t="e">
        <f aca="false">D95/B95*100-100</f>
        <v>#DIV/0!</v>
      </c>
    </row>
    <row r="96" customFormat="false" ht="20.1" hidden="false" customHeight="true" outlineLevel="0" collapsed="false">
      <c r="A96" s="96" t="s">
        <v>1385</v>
      </c>
      <c r="B96" s="97" t="n">
        <f aca="false">SUM(B97:B100)</f>
        <v>0</v>
      </c>
      <c r="C96" s="97" t="n">
        <f aca="false">SUM(C97:C100)</f>
        <v>0</v>
      </c>
      <c r="D96" s="97" t="n">
        <f aca="false">B96+C96</f>
        <v>0</v>
      </c>
      <c r="E96" s="98" t="e">
        <f aca="false">D96/B96*100-100</f>
        <v>#DIV/0!</v>
      </c>
    </row>
    <row r="97" customFormat="false" ht="20.1" hidden="false" customHeight="true" outlineLevel="0" collapsed="false">
      <c r="A97" s="96" t="s">
        <v>1386</v>
      </c>
      <c r="B97" s="97"/>
      <c r="C97" s="97"/>
      <c r="D97" s="97" t="n">
        <f aca="false">B97+C97</f>
        <v>0</v>
      </c>
      <c r="E97" s="98" t="e">
        <f aca="false">D97/B97*100-100</f>
        <v>#DIV/0!</v>
      </c>
    </row>
    <row r="98" customFormat="false" ht="20.1" hidden="false" customHeight="true" outlineLevel="0" collapsed="false">
      <c r="A98" s="96" t="s">
        <v>1387</v>
      </c>
      <c r="B98" s="97"/>
      <c r="C98" s="97"/>
      <c r="D98" s="97" t="n">
        <f aca="false">B98+C98</f>
        <v>0</v>
      </c>
      <c r="E98" s="98" t="e">
        <f aca="false">D98/B98*100-100</f>
        <v>#DIV/0!</v>
      </c>
    </row>
    <row r="99" customFormat="false" ht="20.1" hidden="false" customHeight="true" outlineLevel="0" collapsed="false">
      <c r="A99" s="96" t="s">
        <v>1388</v>
      </c>
      <c r="B99" s="97"/>
      <c r="C99" s="97"/>
      <c r="D99" s="97" t="n">
        <f aca="false">B99+C99</f>
        <v>0</v>
      </c>
      <c r="E99" s="98" t="e">
        <f aca="false">D99/B99*100-100</f>
        <v>#DIV/0!</v>
      </c>
    </row>
    <row r="100" customFormat="false" ht="20.1" hidden="false" customHeight="true" outlineLevel="0" collapsed="false">
      <c r="A100" s="96" t="s">
        <v>1389</v>
      </c>
      <c r="B100" s="97"/>
      <c r="C100" s="97"/>
      <c r="D100" s="97" t="n">
        <f aca="false">B100+C100</f>
        <v>0</v>
      </c>
      <c r="E100" s="98" t="e">
        <f aca="false">D100/B100*100-100</f>
        <v>#DIV/0!</v>
      </c>
    </row>
    <row r="101" customFormat="false" ht="20.1" hidden="false" customHeight="true" outlineLevel="0" collapsed="false">
      <c r="A101" s="96" t="s">
        <v>1390</v>
      </c>
      <c r="B101" s="97" t="n">
        <f aca="false">SUM(B102:B105)</f>
        <v>0</v>
      </c>
      <c r="C101" s="97" t="n">
        <f aca="false">SUM(C102:C105)</f>
        <v>0</v>
      </c>
      <c r="D101" s="97" t="n">
        <f aca="false">B101+C101</f>
        <v>0</v>
      </c>
      <c r="E101" s="98" t="e">
        <f aca="false">D101/B101*100-100</f>
        <v>#DIV/0!</v>
      </c>
    </row>
    <row r="102" customFormat="false" ht="20.1" hidden="false" customHeight="true" outlineLevel="0" collapsed="false">
      <c r="A102" s="96" t="s">
        <v>1388</v>
      </c>
      <c r="B102" s="97"/>
      <c r="C102" s="97"/>
      <c r="D102" s="97" t="n">
        <f aca="false">B102+C102</f>
        <v>0</v>
      </c>
      <c r="E102" s="98" t="e">
        <f aca="false">D102/B102*100-100</f>
        <v>#DIV/0!</v>
      </c>
    </row>
    <row r="103" customFormat="false" ht="20.1" hidden="false" customHeight="true" outlineLevel="0" collapsed="false">
      <c r="A103" s="96" t="s">
        <v>1391</v>
      </c>
      <c r="B103" s="97"/>
      <c r="C103" s="97"/>
      <c r="D103" s="97" t="n">
        <f aca="false">B103+C103</f>
        <v>0</v>
      </c>
      <c r="E103" s="98" t="e">
        <f aca="false">D103/B103*100-100</f>
        <v>#DIV/0!</v>
      </c>
    </row>
    <row r="104" customFormat="false" ht="20.1" hidden="false" customHeight="true" outlineLevel="0" collapsed="false">
      <c r="A104" s="96" t="s">
        <v>1392</v>
      </c>
      <c r="B104" s="97"/>
      <c r="C104" s="97"/>
      <c r="D104" s="97" t="n">
        <f aca="false">B104+C104</f>
        <v>0</v>
      </c>
      <c r="E104" s="98" t="e">
        <f aca="false">D104/B104*100-100</f>
        <v>#DIV/0!</v>
      </c>
    </row>
    <row r="105" customFormat="false" ht="20.1" hidden="false" customHeight="true" outlineLevel="0" collapsed="false">
      <c r="A105" s="96" t="s">
        <v>1393</v>
      </c>
      <c r="B105" s="97"/>
      <c r="C105" s="97"/>
      <c r="D105" s="97" t="n">
        <f aca="false">B105+C105</f>
        <v>0</v>
      </c>
      <c r="E105" s="98" t="e">
        <f aca="false">D105/B105*100-100</f>
        <v>#DIV/0!</v>
      </c>
    </row>
    <row r="106" customFormat="false" ht="20.1" hidden="false" customHeight="true" outlineLevel="0" collapsed="false">
      <c r="A106" s="96" t="s">
        <v>1394</v>
      </c>
      <c r="B106" s="97" t="n">
        <f aca="false">SUM(B107:B110)</f>
        <v>0</v>
      </c>
      <c r="C106" s="97" t="n">
        <f aca="false">SUM(C107:C110)</f>
        <v>0</v>
      </c>
      <c r="D106" s="97" t="n">
        <f aca="false">B106+C106</f>
        <v>0</v>
      </c>
      <c r="E106" s="98" t="e">
        <f aca="false">D106/B106*100-100</f>
        <v>#DIV/0!</v>
      </c>
    </row>
    <row r="107" customFormat="false" ht="20.1" hidden="false" customHeight="true" outlineLevel="0" collapsed="false">
      <c r="A107" s="96" t="s">
        <v>1395</v>
      </c>
      <c r="B107" s="97"/>
      <c r="C107" s="97"/>
      <c r="D107" s="97" t="n">
        <f aca="false">B107+C107</f>
        <v>0</v>
      </c>
      <c r="E107" s="98" t="e">
        <f aca="false">D107/B107*100-100</f>
        <v>#DIV/0!</v>
      </c>
    </row>
    <row r="108" customFormat="false" ht="20.1" hidden="false" customHeight="true" outlineLevel="0" collapsed="false">
      <c r="A108" s="96" t="s">
        <v>1396</v>
      </c>
      <c r="B108" s="97"/>
      <c r="C108" s="97"/>
      <c r="D108" s="97" t="n">
        <f aca="false">B108+C108</f>
        <v>0</v>
      </c>
      <c r="E108" s="98" t="e">
        <f aca="false">D108/B108*100-100</f>
        <v>#DIV/0!</v>
      </c>
    </row>
    <row r="109" customFormat="false" ht="20.1" hidden="false" customHeight="true" outlineLevel="0" collapsed="false">
      <c r="A109" s="96" t="s">
        <v>1397</v>
      </c>
      <c r="B109" s="97"/>
      <c r="C109" s="97"/>
      <c r="D109" s="97" t="n">
        <f aca="false">B109+C109</f>
        <v>0</v>
      </c>
      <c r="E109" s="98" t="e">
        <f aca="false">D109/B109*100-100</f>
        <v>#DIV/0!</v>
      </c>
    </row>
    <row r="110" customFormat="false" ht="20.1" hidden="false" customHeight="true" outlineLevel="0" collapsed="false">
      <c r="A110" s="96" t="s">
        <v>1398</v>
      </c>
      <c r="B110" s="97"/>
      <c r="C110" s="97"/>
      <c r="D110" s="97" t="n">
        <f aca="false">B110+C110</f>
        <v>0</v>
      </c>
      <c r="E110" s="98" t="e">
        <f aca="false">D110/B110*100-100</f>
        <v>#DIV/0!</v>
      </c>
    </row>
    <row r="111" customFormat="false" ht="20.1" hidden="false" customHeight="true" outlineLevel="0" collapsed="false">
      <c r="A111" s="96" t="s">
        <v>1399</v>
      </c>
      <c r="B111" s="97" t="n">
        <f aca="false">SUM(B112:B119)</f>
        <v>0</v>
      </c>
      <c r="C111" s="97" t="n">
        <f aca="false">SUM(C112:C119)</f>
        <v>0</v>
      </c>
      <c r="D111" s="97" t="n">
        <f aca="false">B111+C111</f>
        <v>0</v>
      </c>
      <c r="E111" s="98" t="e">
        <f aca="false">D111/B111*100-100</f>
        <v>#DIV/0!</v>
      </c>
    </row>
    <row r="112" customFormat="false" ht="20.1" hidden="false" customHeight="true" outlineLevel="0" collapsed="false">
      <c r="A112" s="96" t="s">
        <v>1400</v>
      </c>
      <c r="B112" s="97"/>
      <c r="C112" s="97"/>
      <c r="D112" s="97" t="n">
        <f aca="false">B112+C112</f>
        <v>0</v>
      </c>
      <c r="E112" s="98" t="e">
        <f aca="false">D112/B112*100-100</f>
        <v>#DIV/0!</v>
      </c>
    </row>
    <row r="113" customFormat="false" ht="20.1" hidden="false" customHeight="true" outlineLevel="0" collapsed="false">
      <c r="A113" s="96" t="s">
        <v>1401</v>
      </c>
      <c r="B113" s="97"/>
      <c r="C113" s="97"/>
      <c r="D113" s="97" t="n">
        <f aca="false">B113+C113</f>
        <v>0</v>
      </c>
      <c r="E113" s="98" t="e">
        <f aca="false">D113/B113*100-100</f>
        <v>#DIV/0!</v>
      </c>
    </row>
    <row r="114" customFormat="false" ht="20.1" hidden="false" customHeight="true" outlineLevel="0" collapsed="false">
      <c r="A114" s="96" t="s">
        <v>1402</v>
      </c>
      <c r="B114" s="97"/>
      <c r="C114" s="97"/>
      <c r="D114" s="97" t="n">
        <f aca="false">B114+C114</f>
        <v>0</v>
      </c>
      <c r="E114" s="98" t="e">
        <f aca="false">D114/B114*100-100</f>
        <v>#DIV/0!</v>
      </c>
    </row>
    <row r="115" customFormat="false" ht="20.1" hidden="false" customHeight="true" outlineLevel="0" collapsed="false">
      <c r="A115" s="96" t="s">
        <v>1403</v>
      </c>
      <c r="B115" s="97"/>
      <c r="C115" s="97"/>
      <c r="D115" s="97" t="n">
        <f aca="false">B115+C115</f>
        <v>0</v>
      </c>
      <c r="E115" s="98" t="e">
        <f aca="false">D115/B115*100-100</f>
        <v>#DIV/0!</v>
      </c>
    </row>
    <row r="116" customFormat="false" ht="20.1" hidden="false" customHeight="true" outlineLevel="0" collapsed="false">
      <c r="A116" s="96" t="s">
        <v>1404</v>
      </c>
      <c r="B116" s="97"/>
      <c r="C116" s="97"/>
      <c r="D116" s="97" t="n">
        <f aca="false">B116+C116</f>
        <v>0</v>
      </c>
      <c r="E116" s="98" t="e">
        <f aca="false">D116/B116*100-100</f>
        <v>#DIV/0!</v>
      </c>
    </row>
    <row r="117" customFormat="false" ht="20.1" hidden="false" customHeight="true" outlineLevel="0" collapsed="false">
      <c r="A117" s="96" t="s">
        <v>1405</v>
      </c>
      <c r="B117" s="97"/>
      <c r="C117" s="97"/>
      <c r="D117" s="97" t="n">
        <f aca="false">B117+C117</f>
        <v>0</v>
      </c>
      <c r="E117" s="98" t="e">
        <f aca="false">D117/B117*100-100</f>
        <v>#DIV/0!</v>
      </c>
    </row>
    <row r="118" customFormat="false" ht="20.1" hidden="false" customHeight="true" outlineLevel="0" collapsed="false">
      <c r="A118" s="96" t="s">
        <v>1406</v>
      </c>
      <c r="B118" s="97"/>
      <c r="C118" s="97"/>
      <c r="D118" s="97" t="n">
        <f aca="false">B118+C118</f>
        <v>0</v>
      </c>
      <c r="E118" s="98" t="e">
        <f aca="false">D118/B118*100-100</f>
        <v>#DIV/0!</v>
      </c>
    </row>
    <row r="119" customFormat="false" ht="20.1" hidden="false" customHeight="true" outlineLevel="0" collapsed="false">
      <c r="A119" s="96" t="s">
        <v>1407</v>
      </c>
      <c r="B119" s="97"/>
      <c r="C119" s="97"/>
      <c r="D119" s="97" t="n">
        <f aca="false">B119+C119</f>
        <v>0</v>
      </c>
      <c r="E119" s="98" t="e">
        <f aca="false">D119/B119*100-100</f>
        <v>#DIV/0!</v>
      </c>
    </row>
    <row r="120" customFormat="false" ht="20.1" hidden="false" customHeight="true" outlineLevel="0" collapsed="false">
      <c r="A120" s="96" t="s">
        <v>1408</v>
      </c>
      <c r="B120" s="97" t="n">
        <f aca="false">SUM(B121:B126)</f>
        <v>0</v>
      </c>
      <c r="C120" s="97" t="n">
        <f aca="false">SUM(C121:C126)</f>
        <v>0</v>
      </c>
      <c r="D120" s="97" t="n">
        <f aca="false">B120+C120</f>
        <v>0</v>
      </c>
      <c r="E120" s="98" t="e">
        <f aca="false">D120/B120*100-100</f>
        <v>#DIV/0!</v>
      </c>
    </row>
    <row r="121" customFormat="false" ht="20.1" hidden="false" customHeight="true" outlineLevel="0" collapsed="false">
      <c r="A121" s="96" t="s">
        <v>1409</v>
      </c>
      <c r="B121" s="97"/>
      <c r="C121" s="97"/>
      <c r="D121" s="97" t="n">
        <f aca="false">B121+C121</f>
        <v>0</v>
      </c>
      <c r="E121" s="98" t="e">
        <f aca="false">D121/B121*100-100</f>
        <v>#DIV/0!</v>
      </c>
    </row>
    <row r="122" customFormat="false" ht="20.1" hidden="false" customHeight="true" outlineLevel="0" collapsed="false">
      <c r="A122" s="96" t="s">
        <v>1410</v>
      </c>
      <c r="B122" s="97"/>
      <c r="C122" s="97"/>
      <c r="D122" s="97" t="n">
        <f aca="false">B122+C122</f>
        <v>0</v>
      </c>
      <c r="E122" s="98" t="e">
        <f aca="false">D122/B122*100-100</f>
        <v>#DIV/0!</v>
      </c>
    </row>
    <row r="123" customFormat="false" ht="20.1" hidden="false" customHeight="true" outlineLevel="0" collapsed="false">
      <c r="A123" s="96" t="s">
        <v>1411</v>
      </c>
      <c r="B123" s="97"/>
      <c r="C123" s="97"/>
      <c r="D123" s="97" t="n">
        <f aca="false">B123+C123</f>
        <v>0</v>
      </c>
      <c r="E123" s="98" t="e">
        <f aca="false">D123/B123*100-100</f>
        <v>#DIV/0!</v>
      </c>
    </row>
    <row r="124" customFormat="false" ht="20.1" hidden="false" customHeight="true" outlineLevel="0" collapsed="false">
      <c r="A124" s="96" t="s">
        <v>1412</v>
      </c>
      <c r="B124" s="97"/>
      <c r="C124" s="97"/>
      <c r="D124" s="97" t="n">
        <f aca="false">B124+C124</f>
        <v>0</v>
      </c>
      <c r="E124" s="98" t="e">
        <f aca="false">D124/B124*100-100</f>
        <v>#DIV/0!</v>
      </c>
    </row>
    <row r="125" customFormat="false" ht="20.1" hidden="false" customHeight="true" outlineLevel="0" collapsed="false">
      <c r="A125" s="96" t="s">
        <v>1413</v>
      </c>
      <c r="B125" s="97"/>
      <c r="C125" s="97"/>
      <c r="D125" s="97" t="n">
        <f aca="false">B125+C125</f>
        <v>0</v>
      </c>
      <c r="E125" s="98" t="e">
        <f aca="false">D125/B125*100-100</f>
        <v>#DIV/0!</v>
      </c>
    </row>
    <row r="126" customFormat="false" ht="20.1" hidden="false" customHeight="true" outlineLevel="0" collapsed="false">
      <c r="A126" s="96" t="s">
        <v>1414</v>
      </c>
      <c r="B126" s="97"/>
      <c r="C126" s="97"/>
      <c r="D126" s="97" t="n">
        <f aca="false">B126+C126</f>
        <v>0</v>
      </c>
      <c r="E126" s="98" t="e">
        <f aca="false">D126/B126*100-100</f>
        <v>#DIV/0!</v>
      </c>
    </row>
    <row r="127" customFormat="false" ht="20.1" hidden="false" customHeight="true" outlineLevel="0" collapsed="false">
      <c r="A127" s="96" t="s">
        <v>1415</v>
      </c>
      <c r="B127" s="97" t="n">
        <f aca="false">SUM(B128:B135)</f>
        <v>0</v>
      </c>
      <c r="C127" s="97" t="n">
        <f aca="false">SUM(C128:C135)</f>
        <v>0</v>
      </c>
      <c r="D127" s="97" t="n">
        <f aca="false">B127+C127</f>
        <v>0</v>
      </c>
      <c r="E127" s="98" t="e">
        <f aca="false">D127/B127*100-100</f>
        <v>#DIV/0!</v>
      </c>
    </row>
    <row r="128" customFormat="false" ht="20.1" hidden="false" customHeight="true" outlineLevel="0" collapsed="false">
      <c r="A128" s="96" t="s">
        <v>1416</v>
      </c>
      <c r="B128" s="97"/>
      <c r="C128" s="97"/>
      <c r="D128" s="97" t="n">
        <f aca="false">B128+C128</f>
        <v>0</v>
      </c>
      <c r="E128" s="98" t="e">
        <f aca="false">D128/B128*100-100</f>
        <v>#DIV/0!</v>
      </c>
    </row>
    <row r="129" customFormat="false" ht="20.1" hidden="false" customHeight="true" outlineLevel="0" collapsed="false">
      <c r="A129" s="96" t="s">
        <v>1417</v>
      </c>
      <c r="B129" s="97"/>
      <c r="C129" s="97"/>
      <c r="D129" s="97" t="n">
        <f aca="false">B129+C129</f>
        <v>0</v>
      </c>
      <c r="E129" s="98" t="e">
        <f aca="false">D129/B129*100-100</f>
        <v>#DIV/0!</v>
      </c>
    </row>
    <row r="130" customFormat="false" ht="20.1" hidden="false" customHeight="true" outlineLevel="0" collapsed="false">
      <c r="A130" s="96" t="s">
        <v>1418</v>
      </c>
      <c r="B130" s="97"/>
      <c r="C130" s="97"/>
      <c r="D130" s="97" t="n">
        <f aca="false">B130+C130</f>
        <v>0</v>
      </c>
      <c r="E130" s="98" t="e">
        <f aca="false">D130/B130*100-100</f>
        <v>#DIV/0!</v>
      </c>
    </row>
    <row r="131" customFormat="false" ht="20.1" hidden="false" customHeight="true" outlineLevel="0" collapsed="false">
      <c r="A131" s="96" t="s">
        <v>1419</v>
      </c>
      <c r="B131" s="97"/>
      <c r="C131" s="97"/>
      <c r="D131" s="97" t="n">
        <f aca="false">B131+C131</f>
        <v>0</v>
      </c>
      <c r="E131" s="98" t="e">
        <f aca="false">D131/B131*100-100</f>
        <v>#DIV/0!</v>
      </c>
    </row>
    <row r="132" customFormat="false" ht="20.1" hidden="false" customHeight="true" outlineLevel="0" collapsed="false">
      <c r="A132" s="96" t="s">
        <v>1420</v>
      </c>
      <c r="B132" s="97"/>
      <c r="C132" s="97"/>
      <c r="D132" s="97" t="n">
        <f aca="false">B132+C132</f>
        <v>0</v>
      </c>
      <c r="E132" s="98" t="e">
        <f aca="false">D132/B132*100-100</f>
        <v>#DIV/0!</v>
      </c>
    </row>
    <row r="133" customFormat="false" ht="20.1" hidden="false" customHeight="true" outlineLevel="0" collapsed="false">
      <c r="A133" s="96" t="s">
        <v>1421</v>
      </c>
      <c r="B133" s="97"/>
      <c r="C133" s="97"/>
      <c r="D133" s="97" t="n">
        <f aca="false">B133+C133</f>
        <v>0</v>
      </c>
      <c r="E133" s="98" t="e">
        <f aca="false">D133/B133*100-100</f>
        <v>#DIV/0!</v>
      </c>
    </row>
    <row r="134" customFormat="false" ht="20.1" hidden="false" customHeight="true" outlineLevel="0" collapsed="false">
      <c r="A134" s="96" t="s">
        <v>1422</v>
      </c>
      <c r="B134" s="97"/>
      <c r="C134" s="97"/>
      <c r="D134" s="97" t="n">
        <f aca="false">B134+C134</f>
        <v>0</v>
      </c>
      <c r="E134" s="98" t="e">
        <f aca="false">D134/B134*100-100</f>
        <v>#DIV/0!</v>
      </c>
    </row>
    <row r="135" customFormat="false" ht="20.1" hidden="false" customHeight="true" outlineLevel="0" collapsed="false">
      <c r="A135" s="96" t="s">
        <v>1423</v>
      </c>
      <c r="B135" s="97"/>
      <c r="C135" s="97"/>
      <c r="D135" s="97" t="n">
        <f aca="false">B135+C135</f>
        <v>0</v>
      </c>
      <c r="E135" s="98" t="e">
        <f aca="false">D135/B135*100-100</f>
        <v>#DIV/0!</v>
      </c>
    </row>
    <row r="136" customFormat="false" ht="20.1" hidden="false" customHeight="true" outlineLevel="0" collapsed="false">
      <c r="A136" s="96" t="s">
        <v>1424</v>
      </c>
      <c r="B136" s="97" t="n">
        <f aca="false">SUM(B137,B144,B150)</f>
        <v>0</v>
      </c>
      <c r="C136" s="97" t="n">
        <f aca="false">SUM(C137,C144,C150)</f>
        <v>0</v>
      </c>
      <c r="D136" s="97" t="n">
        <f aca="false">B136+C136</f>
        <v>0</v>
      </c>
      <c r="E136" s="98" t="e">
        <f aca="false">D136/B136*100-100</f>
        <v>#DIV/0!</v>
      </c>
    </row>
    <row r="137" customFormat="false" ht="20.1" hidden="false" customHeight="true" outlineLevel="0" collapsed="false">
      <c r="A137" s="96" t="s">
        <v>1425</v>
      </c>
      <c r="B137" s="97" t="n">
        <f aca="false">SUM(B138:B143)</f>
        <v>0</v>
      </c>
      <c r="C137" s="97" t="n">
        <f aca="false">SUM(C138:C143)</f>
        <v>0</v>
      </c>
      <c r="D137" s="97" t="n">
        <f aca="false">B137+C137</f>
        <v>0</v>
      </c>
      <c r="E137" s="98" t="e">
        <f aca="false">D137/B137*100-100</f>
        <v>#DIV/0!</v>
      </c>
    </row>
    <row r="138" customFormat="false" ht="20.1" hidden="false" customHeight="true" outlineLevel="0" collapsed="false">
      <c r="A138" s="96" t="s">
        <v>1426</v>
      </c>
      <c r="B138" s="97"/>
      <c r="C138" s="97"/>
      <c r="D138" s="97" t="n">
        <f aca="false">B138+C138</f>
        <v>0</v>
      </c>
      <c r="E138" s="98" t="e">
        <f aca="false">D138/B138*100-100</f>
        <v>#DIV/0!</v>
      </c>
    </row>
    <row r="139" customFormat="false" ht="20.1" hidden="false" customHeight="true" outlineLevel="0" collapsed="false">
      <c r="A139" s="96" t="s">
        <v>1427</v>
      </c>
      <c r="B139" s="97"/>
      <c r="C139" s="97"/>
      <c r="D139" s="97" t="n">
        <f aca="false">B139+C139</f>
        <v>0</v>
      </c>
      <c r="E139" s="98" t="e">
        <f aca="false">D139/B139*100-100</f>
        <v>#DIV/0!</v>
      </c>
    </row>
    <row r="140" customFormat="false" ht="20.1" hidden="false" customHeight="true" outlineLevel="0" collapsed="false">
      <c r="A140" s="96" t="s">
        <v>1428</v>
      </c>
      <c r="B140" s="97"/>
      <c r="C140" s="97"/>
      <c r="D140" s="97" t="n">
        <f aca="false">B140+C140</f>
        <v>0</v>
      </c>
      <c r="E140" s="98" t="e">
        <f aca="false">D140/B140*100-100</f>
        <v>#DIV/0!</v>
      </c>
    </row>
    <row r="141" customFormat="false" ht="20.1" hidden="false" customHeight="true" outlineLevel="0" collapsed="false">
      <c r="A141" s="96" t="s">
        <v>1429</v>
      </c>
      <c r="B141" s="97"/>
      <c r="C141" s="97"/>
      <c r="D141" s="97" t="n">
        <f aca="false">B141+C141</f>
        <v>0</v>
      </c>
      <c r="E141" s="98" t="e">
        <f aca="false">D141/B141*100-100</f>
        <v>#DIV/0!</v>
      </c>
    </row>
    <row r="142" customFormat="false" ht="20.1" hidden="false" customHeight="true" outlineLevel="0" collapsed="false">
      <c r="A142" s="96" t="s">
        <v>1430</v>
      </c>
      <c r="B142" s="97"/>
      <c r="C142" s="97"/>
      <c r="D142" s="97" t="n">
        <f aca="false">B142+C142</f>
        <v>0</v>
      </c>
      <c r="E142" s="98" t="e">
        <f aca="false">D142/B142*100-100</f>
        <v>#DIV/0!</v>
      </c>
    </row>
    <row r="143" customFormat="false" ht="20.1" hidden="false" customHeight="true" outlineLevel="0" collapsed="false">
      <c r="A143" s="96" t="s">
        <v>1431</v>
      </c>
      <c r="B143" s="97"/>
      <c r="C143" s="97"/>
      <c r="D143" s="97" t="n">
        <f aca="false">B143+C143</f>
        <v>0</v>
      </c>
      <c r="E143" s="98" t="e">
        <f aca="false">D143/B143*100-100</f>
        <v>#DIV/0!</v>
      </c>
    </row>
    <row r="144" customFormat="false" ht="20.1" hidden="false" customHeight="true" outlineLevel="0" collapsed="false">
      <c r="A144" s="96" t="s">
        <v>1432</v>
      </c>
      <c r="B144" s="97" t="n">
        <f aca="false">SUM(B145:B149)</f>
        <v>0</v>
      </c>
      <c r="C144" s="97" t="n">
        <f aca="false">SUM(C145:C149)</f>
        <v>0</v>
      </c>
      <c r="D144" s="97" t="n">
        <f aca="false">B144+C144</f>
        <v>0</v>
      </c>
      <c r="E144" s="98" t="e">
        <f aca="false">D144/B144*100-100</f>
        <v>#DIV/0!</v>
      </c>
    </row>
    <row r="145" customFormat="false" ht="20.1" hidden="false" customHeight="true" outlineLevel="0" collapsed="false">
      <c r="A145" s="96" t="s">
        <v>1433</v>
      </c>
      <c r="B145" s="97"/>
      <c r="C145" s="97"/>
      <c r="D145" s="97" t="n">
        <f aca="false">B145+C145</f>
        <v>0</v>
      </c>
      <c r="E145" s="98" t="e">
        <f aca="false">D145/B145*100-100</f>
        <v>#DIV/0!</v>
      </c>
    </row>
    <row r="146" customFormat="false" ht="20.1" hidden="false" customHeight="true" outlineLevel="0" collapsed="false">
      <c r="A146" s="96" t="s">
        <v>1434</v>
      </c>
      <c r="B146" s="97"/>
      <c r="C146" s="97"/>
      <c r="D146" s="97" t="n">
        <f aca="false">B146+C146</f>
        <v>0</v>
      </c>
      <c r="E146" s="98" t="e">
        <f aca="false">D146/B146*100-100</f>
        <v>#DIV/0!</v>
      </c>
    </row>
    <row r="147" customFormat="false" ht="20.1" hidden="false" customHeight="true" outlineLevel="0" collapsed="false">
      <c r="A147" s="96" t="s">
        <v>1435</v>
      </c>
      <c r="B147" s="97"/>
      <c r="C147" s="97"/>
      <c r="D147" s="97" t="n">
        <f aca="false">B147+C147</f>
        <v>0</v>
      </c>
      <c r="E147" s="98" t="e">
        <f aca="false">D147/B147*100-100</f>
        <v>#DIV/0!</v>
      </c>
    </row>
    <row r="148" customFormat="false" ht="20.1" hidden="false" customHeight="true" outlineLevel="0" collapsed="false">
      <c r="A148" s="96" t="s">
        <v>1436</v>
      </c>
      <c r="B148" s="97"/>
      <c r="C148" s="97"/>
      <c r="D148" s="97" t="n">
        <f aca="false">B148+C148</f>
        <v>0</v>
      </c>
      <c r="E148" s="98" t="e">
        <f aca="false">D148/B148*100-100</f>
        <v>#DIV/0!</v>
      </c>
    </row>
    <row r="149" customFormat="false" ht="20.1" hidden="false" customHeight="true" outlineLevel="0" collapsed="false">
      <c r="A149" s="96" t="s">
        <v>1437</v>
      </c>
      <c r="B149" s="97"/>
      <c r="C149" s="97"/>
      <c r="D149" s="97" t="n">
        <f aca="false">B149+C149</f>
        <v>0</v>
      </c>
      <c r="E149" s="98" t="e">
        <f aca="false">D149/B149*100-100</f>
        <v>#DIV/0!</v>
      </c>
    </row>
    <row r="150" customFormat="false" ht="20.1" hidden="false" customHeight="true" outlineLevel="0" collapsed="false">
      <c r="A150" s="96" t="s">
        <v>1438</v>
      </c>
      <c r="B150" s="97" t="n">
        <f aca="false">SUM(B151:B152)</f>
        <v>0</v>
      </c>
      <c r="C150" s="97" t="n">
        <f aca="false">SUM(C151:C152)</f>
        <v>0</v>
      </c>
      <c r="D150" s="97" t="n">
        <f aca="false">B150+C150</f>
        <v>0</v>
      </c>
      <c r="E150" s="98" t="e">
        <f aca="false">D150/B150*100-100</f>
        <v>#DIV/0!</v>
      </c>
    </row>
    <row r="151" customFormat="false" ht="20.1" hidden="false" customHeight="true" outlineLevel="0" collapsed="false">
      <c r="A151" s="96" t="s">
        <v>1439</v>
      </c>
      <c r="B151" s="97"/>
      <c r="C151" s="97"/>
      <c r="D151" s="97" t="n">
        <f aca="false">B151+C151</f>
        <v>0</v>
      </c>
      <c r="E151" s="98" t="e">
        <f aca="false">D151/B151*100-100</f>
        <v>#DIV/0!</v>
      </c>
    </row>
    <row r="152" customFormat="false" ht="20.1" hidden="false" customHeight="true" outlineLevel="0" collapsed="false">
      <c r="A152" s="96" t="s">
        <v>1440</v>
      </c>
      <c r="B152" s="97"/>
      <c r="C152" s="97"/>
      <c r="D152" s="97" t="n">
        <f aca="false">B152+C152</f>
        <v>0</v>
      </c>
      <c r="E152" s="98" t="e">
        <f aca="false">D152/B152*100-100</f>
        <v>#DIV/0!</v>
      </c>
    </row>
    <row r="153" customFormat="false" ht="20.1" hidden="false" customHeight="true" outlineLevel="0" collapsed="false">
      <c r="A153" s="96" t="s">
        <v>1441</v>
      </c>
      <c r="B153" s="97" t="n">
        <f aca="false">SUM(B154)</f>
        <v>0</v>
      </c>
      <c r="C153" s="97" t="n">
        <f aca="false">SUM(C154)</f>
        <v>0</v>
      </c>
      <c r="D153" s="97" t="n">
        <f aca="false">B153+C153</f>
        <v>0</v>
      </c>
      <c r="E153" s="98" t="e">
        <f aca="false">D153/B153*100-100</f>
        <v>#DIV/0!</v>
      </c>
    </row>
    <row r="154" customFormat="false" ht="20.1" hidden="false" customHeight="true" outlineLevel="0" collapsed="false">
      <c r="A154" s="96" t="s">
        <v>1442</v>
      </c>
      <c r="B154" s="97" t="n">
        <f aca="false">SUM(B155:B159)</f>
        <v>0</v>
      </c>
      <c r="C154" s="97" t="n">
        <f aca="false">SUM(C155:C159)</f>
        <v>0</v>
      </c>
      <c r="D154" s="97" t="n">
        <f aca="false">B154+C154</f>
        <v>0</v>
      </c>
      <c r="E154" s="98" t="e">
        <f aca="false">D154/B154*100-100</f>
        <v>#DIV/0!</v>
      </c>
    </row>
    <row r="155" customFormat="false" ht="20.1" hidden="false" customHeight="true" outlineLevel="0" collapsed="false">
      <c r="A155" s="96" t="s">
        <v>1443</v>
      </c>
      <c r="B155" s="97"/>
      <c r="C155" s="97"/>
      <c r="D155" s="97" t="n">
        <f aca="false">B155+C155</f>
        <v>0</v>
      </c>
      <c r="E155" s="98" t="e">
        <f aca="false">D155/B155*100-100</f>
        <v>#DIV/0!</v>
      </c>
    </row>
    <row r="156" customFormat="false" ht="20.1" hidden="false" customHeight="true" outlineLevel="0" collapsed="false">
      <c r="A156" s="96" t="s">
        <v>1444</v>
      </c>
      <c r="B156" s="97"/>
      <c r="C156" s="97"/>
      <c r="D156" s="97" t="n">
        <f aca="false">B156+C156</f>
        <v>0</v>
      </c>
      <c r="E156" s="98" t="e">
        <f aca="false">D156/B156*100-100</f>
        <v>#DIV/0!</v>
      </c>
    </row>
    <row r="157" customFormat="false" ht="20.1" hidden="false" customHeight="true" outlineLevel="0" collapsed="false">
      <c r="A157" s="96" t="s">
        <v>1445</v>
      </c>
      <c r="B157" s="97"/>
      <c r="C157" s="97"/>
      <c r="D157" s="97" t="n">
        <f aca="false">B157+C157</f>
        <v>0</v>
      </c>
      <c r="E157" s="98" t="e">
        <f aca="false">D157/B157*100-100</f>
        <v>#DIV/0!</v>
      </c>
    </row>
    <row r="158" customFormat="false" ht="20.1" hidden="false" customHeight="true" outlineLevel="0" collapsed="false">
      <c r="A158" s="96" t="s">
        <v>1446</v>
      </c>
      <c r="B158" s="97"/>
      <c r="C158" s="97"/>
      <c r="D158" s="97" t="n">
        <f aca="false">B158+C158</f>
        <v>0</v>
      </c>
      <c r="E158" s="98" t="e">
        <f aca="false">D158/B158*100-100</f>
        <v>#DIV/0!</v>
      </c>
    </row>
    <row r="159" customFormat="false" ht="20.1" hidden="false" customHeight="true" outlineLevel="0" collapsed="false">
      <c r="A159" s="96" t="s">
        <v>1447</v>
      </c>
      <c r="B159" s="97"/>
      <c r="C159" s="97"/>
      <c r="D159" s="97" t="n">
        <f aca="false">B159+C159</f>
        <v>0</v>
      </c>
      <c r="E159" s="98" t="e">
        <f aca="false">D159/B159*100-100</f>
        <v>#DIV/0!</v>
      </c>
    </row>
    <row r="160" customFormat="false" ht="20.1" hidden="false" customHeight="true" outlineLevel="0" collapsed="false">
      <c r="A160" s="96" t="s">
        <v>1448</v>
      </c>
      <c r="B160" s="97" t="n">
        <f aca="false">SUM(B161,B162,B171)</f>
        <v>0</v>
      </c>
      <c r="C160" s="97" t="n">
        <f aca="false">SUM(C161,C162,C171)</f>
        <v>0</v>
      </c>
      <c r="D160" s="97" t="n">
        <f aca="false">B160+C160</f>
        <v>0</v>
      </c>
      <c r="E160" s="98" t="e">
        <f aca="false">D160/B160*100-100</f>
        <v>#DIV/0!</v>
      </c>
    </row>
    <row r="161" customFormat="false" ht="20.1" hidden="false" customHeight="true" outlineLevel="0" collapsed="false">
      <c r="A161" s="96" t="s">
        <v>1449</v>
      </c>
      <c r="B161" s="97"/>
      <c r="C161" s="97"/>
      <c r="D161" s="97" t="n">
        <f aca="false">B161+C161</f>
        <v>0</v>
      </c>
      <c r="E161" s="98" t="e">
        <f aca="false">D161/B161*100-100</f>
        <v>#DIV/0!</v>
      </c>
    </row>
    <row r="162" customFormat="false" ht="20.1" hidden="false" customHeight="true" outlineLevel="0" collapsed="false">
      <c r="A162" s="96" t="s">
        <v>1450</v>
      </c>
      <c r="B162" s="97" t="n">
        <f aca="false">SUM(B163:B170)</f>
        <v>0</v>
      </c>
      <c r="C162" s="97" t="n">
        <f aca="false">SUM(C163:C170)</f>
        <v>0</v>
      </c>
      <c r="D162" s="97" t="n">
        <f aca="false">B162+C162</f>
        <v>0</v>
      </c>
      <c r="E162" s="98" t="e">
        <f aca="false">D162/B162*100-100</f>
        <v>#DIV/0!</v>
      </c>
    </row>
    <row r="163" customFormat="false" ht="20.1" hidden="false" customHeight="true" outlineLevel="0" collapsed="false">
      <c r="A163" s="96" t="s">
        <v>1451</v>
      </c>
      <c r="B163" s="97"/>
      <c r="C163" s="97"/>
      <c r="D163" s="97" t="n">
        <f aca="false">B163+C163</f>
        <v>0</v>
      </c>
      <c r="E163" s="98" t="e">
        <f aca="false">D163/B163*100-100</f>
        <v>#DIV/0!</v>
      </c>
    </row>
    <row r="164" customFormat="false" ht="20.1" hidden="false" customHeight="true" outlineLevel="0" collapsed="false">
      <c r="A164" s="96" t="s">
        <v>1452</v>
      </c>
      <c r="B164" s="97"/>
      <c r="C164" s="97"/>
      <c r="D164" s="97" t="n">
        <f aca="false">B164+C164</f>
        <v>0</v>
      </c>
      <c r="E164" s="98" t="e">
        <f aca="false">D164/B164*100-100</f>
        <v>#DIV/0!</v>
      </c>
    </row>
    <row r="165" customFormat="false" ht="20.1" hidden="false" customHeight="true" outlineLevel="0" collapsed="false">
      <c r="A165" s="96" t="s">
        <v>1453</v>
      </c>
      <c r="B165" s="97"/>
      <c r="C165" s="97"/>
      <c r="D165" s="97" t="n">
        <f aca="false">B165+C165</f>
        <v>0</v>
      </c>
      <c r="E165" s="98" t="e">
        <f aca="false">D165/B165*100-100</f>
        <v>#DIV/0!</v>
      </c>
    </row>
    <row r="166" customFormat="false" ht="20.1" hidden="false" customHeight="true" outlineLevel="0" collapsed="false">
      <c r="A166" s="96" t="s">
        <v>1454</v>
      </c>
      <c r="B166" s="97"/>
      <c r="C166" s="97"/>
      <c r="D166" s="97" t="n">
        <f aca="false">B166+C166</f>
        <v>0</v>
      </c>
      <c r="E166" s="98" t="e">
        <f aca="false">D166/B166*100-100</f>
        <v>#DIV/0!</v>
      </c>
    </row>
    <row r="167" customFormat="false" ht="20.1" hidden="false" customHeight="true" outlineLevel="0" collapsed="false">
      <c r="A167" s="96" t="s">
        <v>1455</v>
      </c>
      <c r="B167" s="97"/>
      <c r="C167" s="97"/>
      <c r="D167" s="97" t="n">
        <f aca="false">B167+C167</f>
        <v>0</v>
      </c>
      <c r="E167" s="98" t="e">
        <f aca="false">D167/B167*100-100</f>
        <v>#DIV/0!</v>
      </c>
    </row>
    <row r="168" customFormat="false" ht="20.1" hidden="false" customHeight="true" outlineLevel="0" collapsed="false">
      <c r="A168" s="96" t="s">
        <v>1456</v>
      </c>
      <c r="B168" s="97"/>
      <c r="C168" s="97"/>
      <c r="D168" s="97" t="n">
        <f aca="false">B168+C168</f>
        <v>0</v>
      </c>
      <c r="E168" s="98" t="e">
        <f aca="false">D168/B168*100-100</f>
        <v>#DIV/0!</v>
      </c>
    </row>
    <row r="169" customFormat="false" ht="20.1" hidden="false" customHeight="true" outlineLevel="0" collapsed="false">
      <c r="A169" s="96" t="s">
        <v>1457</v>
      </c>
      <c r="B169" s="97"/>
      <c r="C169" s="97"/>
      <c r="D169" s="97" t="n">
        <f aca="false">B169+C169</f>
        <v>0</v>
      </c>
      <c r="E169" s="98" t="e">
        <f aca="false">D169/B169*100-100</f>
        <v>#DIV/0!</v>
      </c>
    </row>
    <row r="170" customFormat="false" ht="20.1" hidden="false" customHeight="true" outlineLevel="0" collapsed="false">
      <c r="A170" s="96" t="s">
        <v>1458</v>
      </c>
      <c r="B170" s="97"/>
      <c r="C170" s="97"/>
      <c r="D170" s="97" t="n">
        <f aca="false">B170+C170</f>
        <v>0</v>
      </c>
      <c r="E170" s="98" t="e">
        <f aca="false">D170/B170*100-100</f>
        <v>#DIV/0!</v>
      </c>
    </row>
    <row r="171" customFormat="false" ht="20.1" hidden="false" customHeight="true" outlineLevel="0" collapsed="false">
      <c r="A171" s="96" t="s">
        <v>1459</v>
      </c>
      <c r="B171" s="97" t="n">
        <f aca="false">SUM(B172:B181)</f>
        <v>0</v>
      </c>
      <c r="C171" s="97" t="n">
        <f aca="false">SUM(C172:C181)</f>
        <v>0</v>
      </c>
      <c r="D171" s="97" t="n">
        <f aca="false">B171+C171</f>
        <v>0</v>
      </c>
      <c r="E171" s="98" t="e">
        <f aca="false">D171/B171*100-100</f>
        <v>#DIV/0!</v>
      </c>
    </row>
    <row r="172" customFormat="false" ht="20.1" hidden="false" customHeight="true" outlineLevel="0" collapsed="false">
      <c r="A172" s="96" t="s">
        <v>1460</v>
      </c>
      <c r="B172" s="97"/>
      <c r="C172" s="97"/>
      <c r="D172" s="97" t="n">
        <f aca="false">B172+C172</f>
        <v>0</v>
      </c>
      <c r="E172" s="98" t="e">
        <f aca="false">D172/B172*100-100</f>
        <v>#DIV/0!</v>
      </c>
    </row>
    <row r="173" customFormat="false" ht="20.1" hidden="false" customHeight="true" outlineLevel="0" collapsed="false">
      <c r="A173" s="96" t="s">
        <v>1461</v>
      </c>
      <c r="B173" s="97"/>
      <c r="C173" s="97"/>
      <c r="D173" s="97" t="n">
        <f aca="false">B173+C173</f>
        <v>0</v>
      </c>
      <c r="E173" s="98" t="e">
        <f aca="false">D173/B173*100-100</f>
        <v>#DIV/0!</v>
      </c>
    </row>
    <row r="174" customFormat="false" ht="20.1" hidden="false" customHeight="true" outlineLevel="0" collapsed="false">
      <c r="A174" s="96" t="s">
        <v>1462</v>
      </c>
      <c r="B174" s="97"/>
      <c r="C174" s="97"/>
      <c r="D174" s="97" t="n">
        <f aca="false">B174+C174</f>
        <v>0</v>
      </c>
      <c r="E174" s="98" t="e">
        <f aca="false">D174/B174*100-100</f>
        <v>#DIV/0!</v>
      </c>
    </row>
    <row r="175" customFormat="false" ht="20.1" hidden="false" customHeight="true" outlineLevel="0" collapsed="false">
      <c r="A175" s="96" t="s">
        <v>1463</v>
      </c>
      <c r="B175" s="97"/>
      <c r="C175" s="97"/>
      <c r="D175" s="97" t="n">
        <f aca="false">B175+C175</f>
        <v>0</v>
      </c>
      <c r="E175" s="98" t="e">
        <f aca="false">D175/B175*100-100</f>
        <v>#DIV/0!</v>
      </c>
    </row>
    <row r="176" customFormat="false" ht="20.1" hidden="false" customHeight="true" outlineLevel="0" collapsed="false">
      <c r="A176" s="96" t="s">
        <v>1464</v>
      </c>
      <c r="B176" s="97"/>
      <c r="C176" s="97"/>
      <c r="D176" s="97" t="n">
        <f aca="false">B176+C176</f>
        <v>0</v>
      </c>
      <c r="E176" s="98" t="e">
        <f aca="false">D176/B176*100-100</f>
        <v>#DIV/0!</v>
      </c>
    </row>
    <row r="177" customFormat="false" ht="20.1" hidden="false" customHeight="true" outlineLevel="0" collapsed="false">
      <c r="A177" s="96" t="s">
        <v>1465</v>
      </c>
      <c r="B177" s="97"/>
      <c r="C177" s="97"/>
      <c r="D177" s="97" t="n">
        <f aca="false">B177+C177</f>
        <v>0</v>
      </c>
      <c r="E177" s="98" t="e">
        <f aca="false">D177/B177*100-100</f>
        <v>#DIV/0!</v>
      </c>
    </row>
    <row r="178" customFormat="false" ht="20.1" hidden="false" customHeight="true" outlineLevel="0" collapsed="false">
      <c r="A178" s="96" t="s">
        <v>1466</v>
      </c>
      <c r="B178" s="97"/>
      <c r="C178" s="97"/>
      <c r="D178" s="97" t="n">
        <f aca="false">B178+C178</f>
        <v>0</v>
      </c>
      <c r="E178" s="98" t="e">
        <f aca="false">D178/B178*100-100</f>
        <v>#DIV/0!</v>
      </c>
    </row>
    <row r="179" customFormat="false" ht="20.1" hidden="false" customHeight="true" outlineLevel="0" collapsed="false">
      <c r="A179" s="96" t="s">
        <v>1467</v>
      </c>
      <c r="B179" s="97"/>
      <c r="C179" s="97"/>
      <c r="D179" s="97" t="n">
        <f aca="false">B179+C179</f>
        <v>0</v>
      </c>
      <c r="E179" s="98" t="e">
        <f aca="false">D179/B179*100-100</f>
        <v>#DIV/0!</v>
      </c>
    </row>
    <row r="180" customFormat="false" ht="20.1" hidden="false" customHeight="true" outlineLevel="0" collapsed="false">
      <c r="A180" s="96" t="s">
        <v>1468</v>
      </c>
      <c r="B180" s="97"/>
      <c r="C180" s="97"/>
      <c r="D180" s="97" t="n">
        <f aca="false">B180+C180</f>
        <v>0</v>
      </c>
      <c r="E180" s="98" t="e">
        <f aca="false">D180/B180*100-100</f>
        <v>#DIV/0!</v>
      </c>
    </row>
    <row r="181" customFormat="false" ht="20.1" hidden="false" customHeight="true" outlineLevel="0" collapsed="false">
      <c r="A181" s="96" t="s">
        <v>1469</v>
      </c>
      <c r="B181" s="97"/>
      <c r="C181" s="97"/>
      <c r="D181" s="97" t="n">
        <f aca="false">B181+C181</f>
        <v>0</v>
      </c>
      <c r="E181" s="98" t="e">
        <f aca="false">D181/B181*100-100</f>
        <v>#DIV/0!</v>
      </c>
    </row>
    <row r="182" customFormat="false" ht="20.1" hidden="false" customHeight="true" outlineLevel="0" collapsed="false">
      <c r="A182" s="96" t="s">
        <v>1470</v>
      </c>
      <c r="B182" s="97"/>
      <c r="C182" s="97"/>
      <c r="D182" s="97" t="n">
        <f aca="false">B182+C182</f>
        <v>0</v>
      </c>
      <c r="E182" s="98" t="e">
        <f aca="false">D182/B182*100-100</f>
        <v>#DIV/0!</v>
      </c>
    </row>
    <row r="183" customFormat="false" ht="20.1" hidden="false" customHeight="true" outlineLevel="0" collapsed="false">
      <c r="A183" s="96" t="s">
        <v>1471</v>
      </c>
      <c r="B183" s="97"/>
      <c r="C183" s="97"/>
      <c r="D183" s="97" t="n">
        <f aca="false">B183+C183</f>
        <v>0</v>
      </c>
      <c r="E183" s="98" t="e">
        <f aca="false">D183/B183*100-100</f>
        <v>#DIV/0!</v>
      </c>
    </row>
    <row r="184" customFormat="false" ht="20.1" hidden="false" customHeight="true" outlineLevel="0" collapsed="false">
      <c r="A184" s="96"/>
      <c r="B184" s="96"/>
      <c r="C184" s="40"/>
      <c r="D184" s="40"/>
      <c r="E184" s="99"/>
    </row>
    <row r="185" customFormat="false" ht="20.1" hidden="false" customHeight="true" outlineLevel="0" collapsed="false">
      <c r="A185" s="96"/>
      <c r="B185" s="96"/>
      <c r="C185" s="40"/>
      <c r="D185" s="40"/>
      <c r="E185" s="99"/>
    </row>
    <row r="186" customFormat="false" ht="20.1" hidden="false" customHeight="true" outlineLevel="0" collapsed="false">
      <c r="A186" s="100" t="s">
        <v>1182</v>
      </c>
      <c r="B186" s="97" t="n">
        <f aca="false">SUM(B8,B14,B23,B30,B68,B93,B136,B153,B160,B182,B183)</f>
        <v>42249</v>
      </c>
      <c r="C186" s="97" t="n">
        <f aca="false">SUM(C8,C14,C23,C30,C68,C93,C136,C153,C160,C182,C183)</f>
        <v>-10120</v>
      </c>
      <c r="D186" s="97" t="n">
        <f aca="false">B186+C186</f>
        <v>32129</v>
      </c>
      <c r="E186" s="98" t="n">
        <f aca="false">D186/B186*100-100</f>
        <v>-23.9532296622405</v>
      </c>
    </row>
    <row r="187" customFormat="false" ht="20.1" hidden="false" customHeight="true" outlineLevel="0" collapsed="false">
      <c r="A187" s="101" t="s">
        <v>72</v>
      </c>
      <c r="B187" s="97" t="n">
        <f aca="false">SUM(B188,B191)</f>
        <v>19000</v>
      </c>
      <c r="C187" s="97" t="n">
        <f aca="false">SUM(C188,C191)</f>
        <v>-9000</v>
      </c>
      <c r="D187" s="97" t="n">
        <f aca="false">SUM(D188,D191)</f>
        <v>10000</v>
      </c>
      <c r="E187" s="98" t="n">
        <f aca="false">D187/B187*100-100</f>
        <v>-47.3684210526316</v>
      </c>
    </row>
    <row r="188" customFormat="false" ht="20.1" hidden="false" customHeight="true" outlineLevel="0" collapsed="false">
      <c r="A188" s="96" t="s">
        <v>1472</v>
      </c>
      <c r="B188" s="97" t="n">
        <f aca="false">SUM(B189:B190)</f>
        <v>0</v>
      </c>
      <c r="C188" s="40"/>
      <c r="D188" s="97" t="n">
        <f aca="false">B188+C188</f>
        <v>0</v>
      </c>
      <c r="E188" s="98" t="e">
        <f aca="false">D188/B188*100-100</f>
        <v>#DIV/0!</v>
      </c>
    </row>
    <row r="189" customFormat="false" ht="20.1" hidden="false" customHeight="true" outlineLevel="0" collapsed="false">
      <c r="A189" s="96" t="s">
        <v>1473</v>
      </c>
      <c r="B189" s="97"/>
      <c r="C189" s="40"/>
      <c r="D189" s="40"/>
      <c r="E189" s="99"/>
    </row>
    <row r="190" customFormat="false" ht="20.1" hidden="false" customHeight="true" outlineLevel="0" collapsed="false">
      <c r="A190" s="96" t="s">
        <v>1474</v>
      </c>
      <c r="B190" s="97"/>
      <c r="C190" s="40"/>
      <c r="D190" s="40"/>
      <c r="E190" s="99"/>
    </row>
    <row r="191" customFormat="false" ht="20.1" hidden="false" customHeight="true" outlineLevel="0" collapsed="false">
      <c r="A191" s="96" t="s">
        <v>1475</v>
      </c>
      <c r="B191" s="97" t="n">
        <v>19000</v>
      </c>
      <c r="C191" s="97" t="n">
        <v>-9000</v>
      </c>
      <c r="D191" s="97" t="n">
        <f aca="false">B191+C191</f>
        <v>10000</v>
      </c>
      <c r="E191" s="98" t="n">
        <f aca="false">D191/B191*100-100</f>
        <v>-47.3684210526316</v>
      </c>
    </row>
    <row r="192" customFormat="false" ht="20.1" hidden="false" customHeight="true" outlineLevel="0" collapsed="false">
      <c r="A192" s="96" t="s">
        <v>1476</v>
      </c>
      <c r="B192" s="97"/>
      <c r="C192" s="40"/>
      <c r="D192" s="40"/>
      <c r="E192" s="99"/>
    </row>
    <row r="193" customFormat="false" ht="20.1" hidden="false" customHeight="true" outlineLevel="0" collapsed="false">
      <c r="A193" s="101" t="s">
        <v>88</v>
      </c>
      <c r="B193" s="97"/>
      <c r="C193" s="102"/>
      <c r="D193" s="97" t="n">
        <f aca="false">B193+C193</f>
        <v>0</v>
      </c>
      <c r="E193" s="102"/>
    </row>
    <row r="194" customFormat="false" ht="20.1" hidden="false" customHeight="true" outlineLevel="0" collapsed="false">
      <c r="A194" s="101" t="s">
        <v>90</v>
      </c>
      <c r="B194" s="97" t="n">
        <v>1647</v>
      </c>
      <c r="C194" s="102"/>
      <c r="D194" s="97" t="n">
        <f aca="false">B194+C194</f>
        <v>1647</v>
      </c>
      <c r="E194" s="102"/>
    </row>
    <row r="195" customFormat="false" ht="20.1" hidden="false" customHeight="true" outlineLevel="0" collapsed="false">
      <c r="A195" s="101" t="s">
        <v>92</v>
      </c>
      <c r="B195" s="96"/>
      <c r="C195" s="102"/>
      <c r="D195" s="102"/>
      <c r="E195" s="102"/>
    </row>
    <row r="196" customFormat="false" ht="20.1" hidden="false" customHeight="true" outlineLevel="0" collapsed="false">
      <c r="A196" s="100" t="s">
        <v>1477</v>
      </c>
      <c r="B196" s="97" t="n">
        <f aca="false">SUM(B186:B187,B193:B195)</f>
        <v>62896</v>
      </c>
      <c r="C196" s="97" t="n">
        <f aca="false">SUM(C186:C187,C193:C195)</f>
        <v>-19120</v>
      </c>
      <c r="D196" s="97" t="n">
        <f aca="false">SUM(D186:D187,D193:D195)</f>
        <v>43776</v>
      </c>
      <c r="E196" s="102" t="n">
        <f aca="false">D196/B196*100-100</f>
        <v>-30.3993894683287</v>
      </c>
    </row>
  </sheetData>
  <mergeCells count="2">
    <mergeCell ref="A3:E3"/>
    <mergeCell ref="A6:E6"/>
  </mergeCells>
  <printOptions headings="false" gridLines="false" gridLinesSet="true" horizontalCentered="true" verticalCentered="false"/>
  <pageMargins left="0.390277777777778" right="0.159722222222222" top="0.309722222222222" bottom="0.589583333333333" header="0.511811023622047" footer="0.309722222222222"/>
  <pageSetup paperSize="9" scale="74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43:00Z</dcterms:created>
  <dc:creator>郑小琳</dc:creator>
  <dc:description/>
  <dc:language>en-US</dc:language>
  <cp:lastModifiedBy>Administrator</cp:lastModifiedBy>
  <cp:lastPrinted>2019-07-18T08:42:21Z</cp:lastPrinted>
  <dcterms:modified xsi:type="dcterms:W3CDTF">2019-12-19T13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