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标题" sheetId="1" state="visible" r:id="rId2"/>
    <sheet name="目录" sheetId="2" state="visible" r:id="rId3"/>
    <sheet name="表1阳江市江城区21年一般公共预算第二次调整收支总表(草案)" sheetId="3" state="visible" r:id="rId4"/>
    <sheet name="表2阳江市江城区21年一般公共预算第二次调整支出功能分类表(" sheetId="4" state="visible" r:id="rId5"/>
    <sheet name="表3 阳江市江城区20年一般公共预算调整支出表按政府预算" sheetId="5" state="visible" r:id="rId6"/>
    <sheet name="表4阳江市江城区2021年政府性基金预算第二次调整收入表(草案" sheetId="6" state="visible" r:id="rId7"/>
    <sheet name="表5 阳江市江城区2021年政府性基金预算第二次调整支出表(草" sheetId="7" state="visible" r:id="rId8"/>
    <sheet name="表6阳江市江城区2021年新增专项债券资金安排明细表 " sheetId="8" state="visible" r:id="rId9"/>
    <sheet name="表7阳江市江城区2021年第三批再融资债券支出明细" sheetId="9" state="visible" r:id="rId10"/>
    <sheet name="表82021年第一批再融资债券（置换部分存量债务）项目明细表" sheetId="10" state="visible" r:id="rId11"/>
    <sheet name="表9阳江市江城区2021年第三批再融资债券支出明细 " sheetId="11" state="visible" r:id="rId12"/>
  </sheets>
  <externalReferences>
    <externalReference r:id="rId13"/>
  </externalReferences>
  <definedNames>
    <definedName function="false" hidden="false" name="地区名称" vbProcedure="false">'[1]'!$B$2:$B$6</definedName>
    <definedName function="false" hidden="false" localSheetId="2" name="Print_Area" vbProcedure="false">'表1阳江市江城区21年一般公共预算第二次调整收支总表(草案)'!$A$1:$L$71</definedName>
    <definedName function="false" hidden="false" localSheetId="2" name="Print_Titles" vbProcedure="false">'表1阳江市江城区21年一般公共预算第二次调整收支总表(草案)'!$A:$L,'表1阳江市江城区21年一般公共预算第二次调整收支总表(草案)'!$1:$6</definedName>
    <definedName function="false" hidden="false" localSheetId="3" name="Print_Titles" vbProcedure="false">'表2阳江市江城区21年一般公共预算第二次调整支出功能分类表('!$1:$5</definedName>
    <definedName function="false" hidden="false" localSheetId="4" name="Print_Titles" vbProcedure="false">'表3 阳江市江城区20年一般公共预算调整支出表按政府预算'!$1:$5</definedName>
    <definedName function="false" hidden="false" localSheetId="5" name="Print_Titles" vbProcedure="false">'表4阳江市江城区2021年政府性基金预算第二次调整收入表(草案'!$A:$F,'表4阳江市江城区2021年政府性基金预算第二次调整收入表(草案'!$2:$7</definedName>
    <definedName function="false" hidden="false" localSheetId="6" name="Print_Titles" vbProcedure="false">'表5 阳江市江城区2021年政府性基金预算第二次调整支出表(草'!$A:$B,'表5 阳江市江城区2021年政府性基金预算第二次调整支出表(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547">
  <si>
    <r>
      <rPr>
        <b val="true"/>
        <sz val="24"/>
        <color rgb="FF000000"/>
        <rFont val="Noto Sans"/>
        <family val="2"/>
      </rPr>
      <t xml:space="preserve">阳江市江城区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预算第二次调整相关表格</t>
    </r>
  </si>
  <si>
    <t xml:space="preserve">目           录</t>
  </si>
  <si>
    <t xml:space="preserve">一、一般公共预算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一般公共预算第二次调整收支总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宋体"/>
        <family val="0"/>
        <charset val="134"/>
      </rPr>
      <t xml:space="preserve">)………………………………………………1-4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一般公共预算第二次调整支出功能分类表（草案）……………………………………</t>
    </r>
    <r>
      <rPr>
        <sz val="14"/>
        <color rgb="FF000000"/>
        <rFont val="宋体"/>
        <family val="0"/>
        <charset val="134"/>
      </rPr>
      <t xml:space="preserve">5-23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一般公共预算第二次调整支出表（按政府预算经济分类）（草案）…………………</t>
    </r>
    <r>
      <rPr>
        <sz val="14"/>
        <color rgb="FF000000"/>
        <rFont val="宋体"/>
        <family val="0"/>
        <charset val="134"/>
      </rPr>
      <t xml:space="preserve">24-29</t>
    </r>
  </si>
  <si>
    <t xml:space="preserve">二、政府性基金预算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政府性基金预算第二次调整收入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宋体"/>
        <family val="0"/>
        <charset val="134"/>
      </rPr>
      <t xml:space="preserve">)………………………………………………30-32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政府性基金预算第二次调整支出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宋体"/>
        <family val="0"/>
        <charset val="134"/>
      </rPr>
      <t xml:space="preserve">)………………………………………………33-35</t>
    </r>
  </si>
  <si>
    <t xml:space="preserve">三、其他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新增专项债券资金安排明细表……………………………………………………………</t>
    </r>
    <r>
      <rPr>
        <sz val="14"/>
        <color rgb="FF000000"/>
        <rFont val="宋体"/>
        <family val="0"/>
        <charset val="134"/>
      </rPr>
      <t xml:space="preserve">36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第三批再融资债券支出明细………………………………………………………………</t>
    </r>
    <r>
      <rPr>
        <sz val="14"/>
        <color rgb="FF000000"/>
        <rFont val="宋体"/>
        <family val="0"/>
        <charset val="134"/>
      </rPr>
      <t xml:space="preserve">37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江城区第一批再融资债券（置换部分存量债务）项目明细表…………………………………………</t>
    </r>
    <r>
      <rPr>
        <sz val="14"/>
        <color rgb="FF000000"/>
        <rFont val="宋体"/>
        <family val="0"/>
        <charset val="134"/>
      </rPr>
      <t xml:space="preserve">38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9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第三批再融资债券明细表…………………………………………………………………</t>
    </r>
    <r>
      <rPr>
        <sz val="14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阳江市江城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第二次调整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第一次调整数金额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调整数（调增为“</t>
    </r>
    <r>
      <rPr>
        <b val="true"/>
        <sz val="12"/>
        <rFont val="宋体"/>
        <family val="0"/>
        <charset val="134"/>
      </rPr>
      <t xml:space="preserve">+”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调整数（调减为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第二次调整数后金额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第二次调整后比预算第一次调整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个人所得税</t>
  </si>
  <si>
    <t xml:space="preserve">五、教育</t>
  </si>
  <si>
    <t xml:space="preserve">    资源税</t>
  </si>
  <si>
    <t xml:space="preserve">六、科学技术</t>
  </si>
  <si>
    <t xml:space="preserve">    城市维护建设税</t>
  </si>
  <si>
    <t xml:space="preserve">七、文化旅游体育与传媒</t>
  </si>
  <si>
    <t xml:space="preserve">    房产税</t>
  </si>
  <si>
    <t xml:space="preserve">八、社会保障和就业</t>
  </si>
  <si>
    <t xml:space="preserve">    印花税</t>
  </si>
  <si>
    <t xml:space="preserve">九、卫生健康</t>
  </si>
  <si>
    <t xml:space="preserve">    城镇土地使用税</t>
  </si>
  <si>
    <t xml:space="preserve">十、节能环保</t>
  </si>
  <si>
    <t xml:space="preserve">    土地增值税</t>
  </si>
  <si>
    <t xml:space="preserve">十一、城乡社区事务</t>
  </si>
  <si>
    <t xml:space="preserve">    车船税</t>
  </si>
  <si>
    <t xml:space="preserve">十二、农林水事务</t>
  </si>
  <si>
    <t xml:space="preserve">    耕地占用税</t>
  </si>
  <si>
    <t xml:space="preserve">十三、交通运输</t>
  </si>
  <si>
    <t xml:space="preserve">    契税</t>
  </si>
  <si>
    <t xml:space="preserve">十四、资源勘探电力信息等事务</t>
  </si>
  <si>
    <t xml:space="preserve">    环保税</t>
  </si>
  <si>
    <t xml:space="preserve">十五、商业服务业等事务</t>
  </si>
  <si>
    <t xml:space="preserve">十六、金融支出</t>
  </si>
  <si>
    <t xml:space="preserve">二、非税收入</t>
  </si>
  <si>
    <t xml:space="preserve">十七、灾害防治及应急管理支出</t>
  </si>
  <si>
    <t xml:space="preserve">专项收入</t>
  </si>
  <si>
    <t xml:space="preserve">十八、援助其他地区支出</t>
  </si>
  <si>
    <t xml:space="preserve">行政事业性收费收入</t>
  </si>
  <si>
    <t xml:space="preserve">十九、自然资源海洋气象等支出</t>
  </si>
  <si>
    <t xml:space="preserve">罚没收入</t>
  </si>
  <si>
    <t xml:space="preserve">二十、住房保障支出</t>
  </si>
  <si>
    <t xml:space="preserve">国有资本经营收入</t>
  </si>
  <si>
    <t xml:space="preserve">二十一、粮油物资储备事务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预备费</t>
  </si>
  <si>
    <t xml:space="preserve">其他收入</t>
  </si>
  <si>
    <t xml:space="preserve">二十三、债务付息支出</t>
  </si>
  <si>
    <t xml:space="preserve">二十四、债务发行费支出</t>
  </si>
  <si>
    <t xml:space="preserve">二十五、其他支出</t>
  </si>
  <si>
    <t xml:space="preserve">一般公共预算收入小计</t>
  </si>
  <si>
    <t xml:space="preserve">一般公共预算支出小计</t>
  </si>
  <si>
    <t xml:space="preserve">转移性收入</t>
  </si>
  <si>
    <t xml:space="preserve">转移性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返还性收入 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返还性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一般性转移支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成品油税费改革税收返还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专项转移支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值税税收返还收入 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）上解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税收返还收入 </t>
    </r>
  </si>
  <si>
    <t xml:space="preserve">      上解支出（省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税收返还收入</t>
    </r>
  </si>
  <si>
    <t xml:space="preserve">      上解支出（市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一般性转移支付补助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调出资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）年终结余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县级基本财力保障机制奖补资金收入</t>
    </r>
  </si>
  <si>
    <t xml:space="preserve">债务还本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结算补助收入</t>
    </r>
  </si>
  <si>
    <t xml:space="preserve">增设预算周转金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重点生态功能区转移支付收入</t>
    </r>
  </si>
  <si>
    <t xml:space="preserve">滚存结余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固定数额补助收入</t>
    </r>
  </si>
  <si>
    <t xml:space="preserve">        结转下年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边境地区转移支付收入</t>
    </r>
  </si>
  <si>
    <t xml:space="preserve">        净结余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一般公共服务共同财政事权转移支付收入</t>
    </r>
  </si>
  <si>
    <t xml:space="preserve">安排预算稳定调节基金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公共安全共同财政事权转移支付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教育共同财政事权转移支付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文化旅游体育与传媒共同财政事权转移支付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社会保障和就业共同财政事权转移支付收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医疗卫生共同财政事权转移支付收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住房保障共同财政事权转移支付收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一般性转移支付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专项转移支付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）上年结余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调入资金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）债务转贷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）动用预算稳定调节基金</t>
    </r>
  </si>
  <si>
    <t xml:space="preserve">收  入  合  计</t>
  </si>
  <si>
    <t xml:space="preserve">支  出  合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第二次调整支出功能分类表（草案）</t>
    </r>
  </si>
  <si>
    <t xml:space="preserve">项                  目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农村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发展</t>
  </si>
  <si>
    <t xml:space="preserve">        农村合作经济</t>
  </si>
  <si>
    <t xml:space="preserve">        农产品加工与促销</t>
  </si>
  <si>
    <t xml:space="preserve">        农村社会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农田建设</t>
  </si>
  <si>
    <t xml:space="preserve">        其他农业农村支出</t>
  </si>
  <si>
    <t xml:space="preserve">      林业和草原</t>
  </si>
  <si>
    <t xml:space="preserve">        事业机构</t>
  </si>
  <si>
    <t xml:space="preserve">        森林资源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林业草原防灾减灾</t>
  </si>
  <si>
    <t xml:space="preserve">        国家公园</t>
  </si>
  <si>
    <t xml:space="preserve">        草原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村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征地及移民支出</t>
  </si>
  <si>
    <t xml:space="preserve">        农村人畜饮水</t>
  </si>
  <si>
    <t xml:space="preserve">        南水北调工程建设</t>
  </si>
  <si>
    <t xml:space="preserve">        南水北调工程管理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工业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工业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农业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自然资源社会公益服务</t>
  </si>
  <si>
    <t xml:space="preserve">        自然资源行业业务管理</t>
  </si>
  <si>
    <t xml:space="preserve">        自然资源调查与确认登记</t>
  </si>
  <si>
    <t xml:space="preserve">        土地资源储备支出</t>
  </si>
  <si>
    <t xml:space="preserve">        地质勘查与矿产资源管理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海域与海岛管理</t>
  </si>
  <si>
    <t xml:space="preserve">        自然资源国际合作与海洋权益维护</t>
  </si>
  <si>
    <t xml:space="preserve">        自然资源卫星</t>
  </si>
  <si>
    <t xml:space="preserve">        极地考察</t>
  </si>
  <si>
    <t xml:space="preserve">        深海调查与资源开发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洋战略规划与预警监测</t>
  </si>
  <si>
    <t xml:space="preserve">        基础测绘与地理信息监管</t>
  </si>
  <si>
    <t xml:space="preserve">        其他自然资源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老旧小区改造</t>
  </si>
  <si>
    <t xml:space="preserve">        住房租赁市场发展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物资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设施建设</t>
  </si>
  <si>
    <t xml:space="preserve">        设施安全</t>
  </si>
  <si>
    <t xml:space="preserve">        物资保管保养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        地方政府其他一般债券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第二次调整支出表
（按政府预算经济分类）（草案）</t>
    </r>
  </si>
  <si>
    <t xml:space="preserve">科目编码</t>
  </si>
  <si>
    <t xml:space="preserve">科目名称</t>
  </si>
  <si>
    <t xml:space="preserve">合计</t>
  </si>
  <si>
    <t xml:space="preserve">一、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机关资本性支出（二）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t xml:space="preserve">  资本性支出（一）</t>
  </si>
  <si>
    <t xml:space="preserve">  资本性支出（二）</t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t xml:space="preserve">  对企业资本性支出（一）</t>
  </si>
  <si>
    <t xml:space="preserve">  对企业资本性支出（二）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基金补助</t>
  </si>
  <si>
    <t xml:space="preserve">  补充全国社会保障基金</t>
  </si>
  <si>
    <t xml:space="preserve">债务利息及费用支出</t>
  </si>
  <si>
    <t xml:space="preserve">  国内债务利息</t>
  </si>
  <si>
    <t xml:space="preserve">  国外债务付息</t>
  </si>
  <si>
    <t xml:space="preserve">  国内债务发行费用</t>
  </si>
  <si>
    <t xml:space="preserve">  国外债务发行费用</t>
  </si>
  <si>
    <t xml:space="preserve">  国内债务还本</t>
  </si>
  <si>
    <t xml:space="preserve">  国外债务还本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预备费及预留</t>
  </si>
  <si>
    <t xml:space="preserve">  预备费</t>
  </si>
  <si>
    <t xml:space="preserve">  预留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二、项目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第二次调整收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收       入</t>
  </si>
  <si>
    <t xml:space="preserve">收入</t>
  </si>
  <si>
    <t xml:space="preserve">项   目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旅游发展基金收入</t>
  </si>
  <si>
    <t xml:space="preserve">六、国家电影事业发展专项资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券转贷收入</t>
  </si>
  <si>
    <t xml:space="preserve">收入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第二次调整支出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支   出</t>
  </si>
  <si>
    <t xml:space="preserve">项     目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国有土地收益基金安排的支出</t>
  </si>
  <si>
    <t xml:space="preserve">      其他国有土地收益基金的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土地储备专项债券收入安排支出</t>
  </si>
  <si>
    <t xml:space="preserve">    棚户区改造支出专项债券收入安排支出</t>
  </si>
  <si>
    <t xml:space="preserve">    城市基础设施配套费对应专项债务收入安排的支出</t>
  </si>
  <si>
    <t xml:space="preserve">      其他城市基础设施配套费对应专项债务收入安排的支出</t>
  </si>
  <si>
    <t xml:space="preserve">    污水处理费收入及对应专项债务收入安排的支出</t>
  </si>
  <si>
    <t xml:space="preserve">    国有土地收益基金及对应专项债务收入安排的支出</t>
  </si>
  <si>
    <t xml:space="preserve">      其他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五、农林水支出</t>
  </si>
  <si>
    <t xml:space="preserve">    大中型水库库区基金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新菜地开发建设基金及对应专项债务收入安排的支出☆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其他大中型水库库区基金及对应专项债务收入安排的支出</t>
  </si>
  <si>
    <t xml:space="preserve">    国家重大水利工程建设基金及对应专项债务收入安排的支出</t>
  </si>
  <si>
    <t xml:space="preserve">      其他国家重大水利工程建设基金及对应专项债务收入安排的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☆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   其他政府性基金安排的支出</t>
  </si>
  <si>
    <t xml:space="preserve">       其他地方自行试点项目收益专项债券收入安排的支出</t>
  </si>
  <si>
    <t xml:space="preserve">       其他政府性基金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      海南省高等级公路车辆通行附加费债务付息支出</t>
  </si>
  <si>
    <t xml:space="preserve">      港口建设费债务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十一、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其他地方自行试点项目收益专项债务发行费用支出</t>
  </si>
  <si>
    <t xml:space="preserve">      其他政府性基金债务发行费用支出</t>
  </si>
  <si>
    <t xml:space="preserve">十一、抗疫特别国债安排的支出</t>
  </si>
  <si>
    <t xml:space="preserve">    公共卫生体系建设</t>
  </si>
  <si>
    <t xml:space="preserve">    重大疫情防控救治体系建设</t>
  </si>
  <si>
    <t xml:space="preserve">    粮食安全</t>
  </si>
  <si>
    <t xml:space="preserve">    能源安全</t>
  </si>
  <si>
    <t xml:space="preserve">    应急物资保障</t>
  </si>
  <si>
    <t xml:space="preserve">    产业键改造升级</t>
  </si>
  <si>
    <t xml:space="preserve">    城镇老旧小区改造</t>
  </si>
  <si>
    <t xml:space="preserve">    生态环境治理</t>
  </si>
  <si>
    <t xml:space="preserve">    交通基础设施建设</t>
  </si>
  <si>
    <t xml:space="preserve">    市政设施建设</t>
  </si>
  <si>
    <t xml:space="preserve">    重大区域规划基础设施建设</t>
  </si>
  <si>
    <t xml:space="preserve">    其他基础设施建设</t>
  </si>
  <si>
    <t xml:space="preserve">  抗疫相关支出</t>
  </si>
  <si>
    <t xml:space="preserve">    减免房租补贴</t>
  </si>
  <si>
    <t xml:space="preserve">    重点企业贷款贴息</t>
  </si>
  <si>
    <t xml:space="preserve">    创业担保贷款贴息</t>
  </si>
  <si>
    <t xml:space="preserve">    援企稳岗补贴</t>
  </si>
  <si>
    <t xml:space="preserve">    困难群众基本生活补助</t>
  </si>
  <si>
    <t xml:space="preserve">    其他抗疫相关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 年终结余</t>
  </si>
  <si>
    <t xml:space="preserve"> 地方政府专项债务还本支出</t>
  </si>
  <si>
    <t xml:space="preserve"> 地方政府专项债务转贷支出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阳江市江城区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新增专项债券资金安排明细表</t>
    </r>
  </si>
  <si>
    <t xml:space="preserve">序号</t>
  </si>
  <si>
    <t xml:space="preserve">业主单位</t>
  </si>
  <si>
    <t xml:space="preserve">项目名称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新增债券安排额</t>
    </r>
  </si>
  <si>
    <t xml:space="preserve">支出功能科目</t>
  </si>
  <si>
    <t xml:space="preserve">资金性质</t>
  </si>
  <si>
    <t xml:space="preserve">类型</t>
  </si>
  <si>
    <t xml:space="preserve">江城区卫生健康局</t>
  </si>
  <si>
    <t xml:space="preserve">阳江市江城区人民医院新院建设一期工程</t>
  </si>
  <si>
    <r>
      <rPr>
        <sz val="12"/>
        <color rgb="FF000000"/>
        <rFont val="宋体"/>
        <family val="0"/>
        <charset val="134"/>
      </rPr>
      <t xml:space="preserve">2290402</t>
    </r>
    <r>
      <rPr>
        <sz val="12"/>
        <color rgb="FF000000"/>
        <rFont val="Noto Sans"/>
        <family val="2"/>
      </rPr>
      <t xml:space="preserve">其他地方自行试点项目收益专项债券收安排的支出</t>
    </r>
  </si>
  <si>
    <t xml:space="preserve">政府性基金预算</t>
  </si>
  <si>
    <t xml:space="preserve">公共卫生设施</t>
  </si>
  <si>
    <t xml:space="preserve">江城区教育局</t>
  </si>
  <si>
    <t xml:space="preserve">江城公办幼儿园项目</t>
  </si>
  <si>
    <t xml:space="preserve">教科文类等社会事业类</t>
  </si>
  <si>
    <t xml:space="preserve">新增债券合计</t>
  </si>
  <si>
    <t xml:space="preserve">注明：</t>
  </si>
  <si>
    <t xml:space="preserve">资金性质（政府性基金预算）</t>
  </si>
  <si>
    <t xml:space="preserve">类型（农林水利建设类、市政建设、教科文类等社会事业类、农林水利建设类、产业园区基础设施、公共卫生设施、垃圾处理（城镇）、公共卫生设施、文化旅游、粮油物资储备、供水、普通高校、职业教育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阳江市江城区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第三批再融资债券支出明细</t>
    </r>
  </si>
  <si>
    <t xml:space="preserve">地区</t>
  </si>
  <si>
    <r>
      <rPr>
        <sz val="11"/>
        <color rgb="FF000000"/>
        <rFont val="Noto Sans"/>
        <family val="2"/>
      </rPr>
      <t xml:space="preserve">阳江市财政局关于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三批再融资债券资金的通告（阳财债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、阳财债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）</t>
    </r>
  </si>
  <si>
    <t xml:space="preserve">再融资债券资金</t>
  </si>
  <si>
    <t xml:space="preserve">再融资债券支出明细</t>
  </si>
  <si>
    <t xml:space="preserve">江城区</t>
  </si>
  <si>
    <t xml:space="preserve">债券名称</t>
  </si>
  <si>
    <t xml:space="preserve">发行日期</t>
  </si>
  <si>
    <t xml:space="preserve">债务类型</t>
  </si>
  <si>
    <t xml:space="preserve">偿还债券编码</t>
  </si>
  <si>
    <t xml:space="preserve">置换债务名称</t>
  </si>
  <si>
    <t xml:space="preserve">偿还债券名称</t>
  </si>
  <si>
    <t xml:space="preserve">支出项目名称</t>
  </si>
  <si>
    <t xml:space="preserve">项目类型</t>
  </si>
  <si>
    <t xml:space="preserve">支出金额</t>
  </si>
  <si>
    <t xml:space="preserve">原债务单位名称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广东省地方政府再融资一般债券（四期）</t>
    </r>
    <r>
      <rPr>
        <sz val="10"/>
        <rFont val="Arial"/>
        <family val="2"/>
      </rPr>
      <t xml:space="preserve">--2021</t>
    </r>
    <r>
      <rPr>
        <sz val="10"/>
        <rFont val="Noto Sans"/>
        <family val="2"/>
      </rPr>
      <t xml:space="preserve">年广东省政府一般债券（五期）</t>
    </r>
  </si>
  <si>
    <t xml:space="preserve">2021-06-08</t>
  </si>
  <si>
    <t xml:space="preserve">一般债券</t>
  </si>
  <si>
    <t xml:space="preserve">160532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广东省政府一般债券（十期）</t>
    </r>
  </si>
  <si>
    <t xml:space="preserve">江城区对岸一级渔港及配套设施项目</t>
  </si>
  <si>
    <t xml:space="preserve">其他农村建设</t>
  </si>
  <si>
    <t xml:space="preserve">阳江市江城区渔港建设管理中心</t>
  </si>
  <si>
    <t xml:space="preserve">江城区奕垌工业用地基础设施建设项目</t>
  </si>
  <si>
    <t xml:space="preserve">道路</t>
  </si>
  <si>
    <t xml:space="preserve">阳江市顺开建设开发有限公司</t>
  </si>
  <si>
    <t xml:space="preserve">160542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广东省政府一般债券（十四期）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广东省地方政府再融资专项债券（五期）</t>
    </r>
    <r>
      <rPr>
        <sz val="10"/>
        <rFont val="Arial"/>
        <family val="2"/>
      </rPr>
      <t xml:space="preserve">--2021</t>
    </r>
    <r>
      <rPr>
        <sz val="10"/>
        <rFont val="Noto Sans"/>
        <family val="2"/>
      </rPr>
      <t xml:space="preserve">年广东省政府专项债券（三十期）</t>
    </r>
  </si>
  <si>
    <t xml:space="preserve">普通专项债券</t>
  </si>
  <si>
    <t xml:space="preserve">1605423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广东省政府专项债券（十期）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广东省地方政府再融资专项债券（四期）</t>
    </r>
    <r>
      <rPr>
        <sz val="10"/>
        <rFont val="Arial"/>
        <family val="2"/>
      </rPr>
      <t xml:space="preserve">--2021</t>
    </r>
    <r>
      <rPr>
        <sz val="10"/>
        <rFont val="Noto Sans"/>
        <family val="2"/>
      </rPr>
      <t xml:space="preserve">年广东省政府专项债券（二十九期）</t>
    </r>
  </si>
  <si>
    <t xml:space="preserve">1605329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广东省政府专项债券（七期）</t>
    </r>
  </si>
  <si>
    <t xml:space="preserve">江城区中洲新城片区市政工程</t>
  </si>
  <si>
    <t xml:space="preserve">其他市政建设</t>
  </si>
  <si>
    <t xml:space="preserve">阳江市长洲实业有限公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江城区第一批再融资债券（置换部分存量债务）项目明细表</t>
    </r>
  </si>
  <si>
    <t xml:space="preserve">单位：亿元</t>
  </si>
  <si>
    <t xml:space="preserve">债务基础信息</t>
  </si>
  <si>
    <t xml:space="preserve">再融资债券需求</t>
  </si>
  <si>
    <t xml:space="preserve">债务项目名称</t>
  </si>
  <si>
    <r>
      <rPr>
        <b val="true"/>
        <sz val="11"/>
        <color rgb="FF000000"/>
        <rFont val="Noto Sans"/>
        <family val="2"/>
      </rPr>
      <t xml:space="preserve">债务编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支出责任编码</t>
    </r>
  </si>
  <si>
    <r>
      <rPr>
        <b val="true"/>
        <sz val="11"/>
        <color rgb="FF000000"/>
        <rFont val="Noto Sans"/>
        <family val="2"/>
      </rPr>
      <t xml:space="preserve">债务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支出责任名称</t>
    </r>
  </si>
  <si>
    <t xml:space="preserve">一般债</t>
  </si>
  <si>
    <t xml:space="preserve">江城银岭科技产业园三期土地整治项目</t>
  </si>
  <si>
    <t xml:space="preserve">441702-1144170268244374388-181029001</t>
  </si>
  <si>
    <t xml:space="preserve">Z441702-114417026824374388-181029001</t>
  </si>
  <si>
    <t xml:space="preserve">政府购买服务协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广东省 方政府再融资一般债券（八期）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广东省政府一般债券（十二期）</t>
    </r>
  </si>
  <si>
    <t xml:space="preserve">江城区双捷粮食储备库二期工程项目</t>
  </si>
  <si>
    <t xml:space="preserve">441702-91441702197378604U-181012001</t>
  </si>
  <si>
    <t xml:space="preserve">D441702-91441702197378604U-181016001</t>
  </si>
  <si>
    <t xml:space="preserve">江城区双捷粮食储备库二期工程贷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Noto Sans"/>
        <family val="2"/>
      </rPr>
      <t xml:space="preserve">阳江市江城区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第五批再融资债券明细表</t>
    </r>
  </si>
  <si>
    <r>
      <rPr>
        <sz val="11"/>
        <color rgb="FF000000"/>
        <rFont val="Noto Sans"/>
        <family val="2"/>
      </rPr>
      <t xml:space="preserve">阳江市财政局关于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五批再融资债券资金的通告（阳财债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、阳财债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）粤财债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备注</t>
  </si>
  <si>
    <t xml:space="preserve">债券代码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广东省地方政府再融资一般债券（五期）</t>
    </r>
    <r>
      <rPr>
        <sz val="10"/>
        <rFont val="Arial"/>
        <family val="2"/>
      </rPr>
      <t xml:space="preserve">--2021</t>
    </r>
    <r>
      <rPr>
        <sz val="10"/>
        <rFont val="Noto Sans"/>
        <family val="2"/>
      </rPr>
      <t xml:space="preserve">年广东省政府一般债券（九期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#,##0_ "/>
    <numFmt numFmtId="167" formatCode="0.00_ "/>
    <numFmt numFmtId="168" formatCode="0"/>
    <numFmt numFmtId="169" formatCode="_ * #,##0_ ;_ * \-#,##0_ ;_ * \-??_ ;_ @_ "/>
    <numFmt numFmtId="170" formatCode="0.0_ "/>
    <numFmt numFmtId="171" formatCode="#,##0"/>
    <numFmt numFmtId="172" formatCode="0_ "/>
    <numFmt numFmtId="173" formatCode="#,##0.00_);[RED]\(#,##0.00\)"/>
    <numFmt numFmtId="174" formatCode="#,##0_);[RED]\(#,##0\)"/>
    <numFmt numFmtId="175" formatCode="#,##0.00"/>
    <numFmt numFmtId="176" formatCode="#,##0.00_ "/>
    <numFmt numFmtId="177" formatCode="#,##0.####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附件2" xfId="20"/>
    <cellStyle name="常规 11" xfId="21"/>
    <cellStyle name="常规 12" xfId="22"/>
    <cellStyle name="常规 17" xfId="23"/>
    <cellStyle name="常规 2" xfId="24"/>
    <cellStyle name="常规 2 2 2" xfId="25"/>
    <cellStyle name="常规 20" xfId="26"/>
    <cellStyle name="常规 3" xfId="27"/>
    <cellStyle name="常规 3 2" xfId="28"/>
    <cellStyle name="常规 42" xfId="29"/>
    <cellStyle name="常规 5" xfId="30"/>
    <cellStyle name="常规 6" xfId="31"/>
    <cellStyle name="常规 87" xfId="32"/>
    <cellStyle name="常规 9" xfId="33"/>
    <cellStyle name="常规_Sheet42" xfId="34"/>
    <cellStyle name="常规_表2_1" xfId="35"/>
    <cellStyle name="常规_表2_2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JCCZJ-20160617M/Desktop/2019&#24180;&#27743;&#22478;&#21306;&#36130;&#25919;&#39044;&#31639;&#35843;&#25972;&#26041;&#26696;&#65288;&#8220;&#26032;&#22686;&#20538;&#21048;&#8221;&#33609;&#26696;&#65289;&#30340;&#35831;&#31034;/&#38468;&#20214;3&#12289;2019&#24180;&#38451;&#27743;&#24066;&#27743;&#22478;&#21306;&#19968;&#33324;&#20844;&#20849;&#39044;&#31639;&#35843;&#25972;&#25903;&#20986;&#21151;&#33021;&#20998;&#31867;&#34920;&#65288;&#33609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2.12"/>
  </cols>
  <sheetData>
    <row r="5" customFormat="false" ht="48.95" hidden="false" customHeight="true" outlineLevel="0" collapsed="false"/>
    <row r="10" customFormat="false" ht="32.1" hidden="false" customHeight="true" outlineLevel="0" collapsed="false">
      <c r="B10" s="1" t="s">
        <v>0</v>
      </c>
    </row>
  </sheetData>
  <printOptions headings="false" gridLines="false" gridLinesSet="true" horizontalCentered="true" verticalCentered="false"/>
  <pageMargins left="0.7" right="0.7" top="1.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2.25"/>
    <col collapsed="false" customWidth="true" hidden="false" outlineLevel="0" max="4" min="4" style="0" width="12.36"/>
    <col collapsed="false" customWidth="true" hidden="false" outlineLevel="0" max="5" min="5" style="0" width="17.36"/>
    <col collapsed="false" customWidth="true" hidden="false" outlineLevel="0" max="8" min="8" style="0" width="22.25"/>
  </cols>
  <sheetData>
    <row r="1" customFormat="false" ht="21" hidden="false" customHeight="true" outlineLevel="0" collapsed="false">
      <c r="A1" s="9" t="s">
        <v>1523</v>
      </c>
    </row>
    <row r="2" customFormat="false" ht="30" hidden="false" customHeight="true" outlineLevel="0" collapsed="false">
      <c r="A2" s="151" t="s">
        <v>1524</v>
      </c>
      <c r="B2" s="151"/>
      <c r="C2" s="151"/>
      <c r="D2" s="151"/>
      <c r="E2" s="151"/>
      <c r="F2" s="151"/>
      <c r="G2" s="151"/>
      <c r="H2" s="151"/>
    </row>
    <row r="3" customFormat="false" ht="13.5" hidden="false" customHeight="false" outlineLevel="0" collapsed="false">
      <c r="A3" s="152"/>
      <c r="B3" s="152"/>
      <c r="C3" s="152"/>
      <c r="D3" s="152"/>
      <c r="E3" s="152"/>
      <c r="F3" s="152"/>
      <c r="G3" s="153" t="s">
        <v>1525</v>
      </c>
      <c r="H3" s="153"/>
    </row>
    <row r="4" customFormat="false" ht="29" hidden="false" customHeight="true" outlineLevel="0" collapsed="false">
      <c r="A4" s="154" t="s">
        <v>1526</v>
      </c>
      <c r="B4" s="154"/>
      <c r="C4" s="154"/>
      <c r="D4" s="154"/>
      <c r="E4" s="154"/>
      <c r="F4" s="154" t="s">
        <v>1527</v>
      </c>
      <c r="G4" s="154"/>
      <c r="H4" s="154" t="s">
        <v>1490</v>
      </c>
    </row>
    <row r="5" customFormat="false" ht="54" hidden="false" customHeight="true" outlineLevel="0" collapsed="false">
      <c r="A5" s="154" t="s">
        <v>1485</v>
      </c>
      <c r="B5" s="154" t="s">
        <v>1528</v>
      </c>
      <c r="C5" s="154" t="s">
        <v>1529</v>
      </c>
      <c r="D5" s="154"/>
      <c r="E5" s="154" t="s">
        <v>1530</v>
      </c>
      <c r="F5" s="155" t="s">
        <v>1129</v>
      </c>
      <c r="G5" s="155" t="s">
        <v>1531</v>
      </c>
      <c r="H5" s="154"/>
    </row>
    <row r="6" customFormat="false" ht="54" hidden="false" customHeight="false" outlineLevel="0" collapsed="false">
      <c r="A6" s="156" t="s">
        <v>1489</v>
      </c>
      <c r="B6" s="157" t="s">
        <v>1532</v>
      </c>
      <c r="C6" s="158" t="s">
        <v>1533</v>
      </c>
      <c r="D6" s="158" t="s">
        <v>1534</v>
      </c>
      <c r="E6" s="156" t="s">
        <v>1535</v>
      </c>
      <c r="F6" s="156" t="n">
        <v>2.15</v>
      </c>
      <c r="G6" s="156" t="n">
        <v>2.15</v>
      </c>
      <c r="H6" s="158" t="s">
        <v>1536</v>
      </c>
    </row>
    <row r="7" customFormat="false" ht="54" hidden="false" customHeight="false" outlineLevel="0" collapsed="false">
      <c r="A7" s="156" t="s">
        <v>1489</v>
      </c>
      <c r="B7" s="157" t="s">
        <v>1537</v>
      </c>
      <c r="C7" s="158" t="s">
        <v>1538</v>
      </c>
      <c r="D7" s="158" t="s">
        <v>1539</v>
      </c>
      <c r="E7" s="157" t="s">
        <v>1540</v>
      </c>
      <c r="F7" s="156" t="n">
        <v>0.11</v>
      </c>
      <c r="G7" s="156" t="n">
        <v>0.11</v>
      </c>
      <c r="H7" s="158" t="s">
        <v>1536</v>
      </c>
    </row>
    <row r="8" customFormat="false" ht="15" hidden="false" customHeight="true" outlineLevel="0" collapsed="false">
      <c r="A8" s="156"/>
      <c r="B8" s="156"/>
      <c r="C8" s="156"/>
      <c r="D8" s="156"/>
      <c r="E8" s="156"/>
      <c r="F8" s="156" t="n">
        <f aca="false">SUM(F6:F7)</f>
        <v>2.26</v>
      </c>
      <c r="G8" s="156" t="n">
        <f aca="false">SUM(G6:G7)</f>
        <v>2.26</v>
      </c>
      <c r="H8" s="156"/>
    </row>
    <row r="9" customFormat="false" ht="1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</row>
  </sheetData>
  <mergeCells count="5">
    <mergeCell ref="A2:H2"/>
    <mergeCell ref="G3:H3"/>
    <mergeCell ref="A4:E4"/>
    <mergeCell ref="F4:G4"/>
    <mergeCell ref="H4:H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9.87"/>
    <col collapsed="false" customWidth="true" hidden="false" outlineLevel="0" max="3" min="3" style="0" width="11.49"/>
    <col collapsed="false" customWidth="true" hidden="false" outlineLevel="0" max="4" min="4" style="0" width="15.75"/>
    <col collapsed="false" customWidth="true" hidden="false" outlineLevel="0" max="5" min="5" style="0" width="15.37"/>
    <col collapsed="false" customWidth="true" hidden="false" outlineLevel="0" max="6" min="6" style="0" width="26.49"/>
    <col collapsed="false" customWidth="true" hidden="false" outlineLevel="0" max="7" min="7" style="0" width="12.75"/>
  </cols>
  <sheetData>
    <row r="1" customFormat="false" ht="13.5" hidden="false" customHeight="false" outlineLevel="0" collapsed="false">
      <c r="A1" s="9" t="s">
        <v>1541</v>
      </c>
    </row>
    <row r="2" customFormat="false" ht="24" hidden="false" customHeight="true" outlineLevel="0" collapsed="false">
      <c r="A2" s="141" t="s">
        <v>1542</v>
      </c>
      <c r="B2" s="141"/>
      <c r="C2" s="141"/>
      <c r="D2" s="141"/>
      <c r="E2" s="141"/>
      <c r="F2" s="141"/>
      <c r="G2" s="141"/>
    </row>
    <row r="3" customFormat="false" ht="13.5" hidden="false" customHeight="false" outlineLevel="0" collapsed="false">
      <c r="A3" s="142"/>
      <c r="B3" s="142"/>
      <c r="C3" s="142"/>
      <c r="D3" s="142"/>
      <c r="E3" s="142"/>
      <c r="F3" s="142"/>
      <c r="G3" s="143" t="s">
        <v>25</v>
      </c>
    </row>
    <row r="4" customFormat="false" ht="54" hidden="false" customHeight="true" outlineLevel="0" collapsed="false">
      <c r="A4" s="144" t="s">
        <v>1485</v>
      </c>
      <c r="B4" s="145" t="s">
        <v>1543</v>
      </c>
      <c r="C4" s="145"/>
      <c r="D4" s="145"/>
      <c r="E4" s="145"/>
      <c r="F4" s="145"/>
      <c r="G4" s="145" t="s">
        <v>1544</v>
      </c>
    </row>
    <row r="5" customFormat="false" ht="27" hidden="false" customHeight="true" outlineLevel="0" collapsed="false">
      <c r="A5" s="145" t="s">
        <v>1489</v>
      </c>
      <c r="B5" s="145" t="s">
        <v>1490</v>
      </c>
      <c r="C5" s="145" t="s">
        <v>1545</v>
      </c>
      <c r="D5" s="145" t="s">
        <v>1492</v>
      </c>
      <c r="E5" s="145" t="s">
        <v>1487</v>
      </c>
      <c r="F5" s="145" t="s">
        <v>1492</v>
      </c>
      <c r="G5" s="145"/>
    </row>
    <row r="6" customFormat="false" ht="64" hidden="false" customHeight="true" outlineLevel="0" collapsed="false">
      <c r="A6" s="145"/>
      <c r="B6" s="146" t="s">
        <v>1546</v>
      </c>
      <c r="C6" s="159" t="n">
        <v>198109</v>
      </c>
      <c r="D6" s="160" t="s">
        <v>1502</v>
      </c>
      <c r="E6" s="161" t="n">
        <v>320</v>
      </c>
      <c r="F6" s="160" t="s">
        <v>1502</v>
      </c>
      <c r="G6" s="148"/>
    </row>
    <row r="7" customFormat="false" ht="17" hidden="false" customHeight="true" outlineLevel="0" collapsed="false">
      <c r="A7" s="145"/>
      <c r="B7" s="146"/>
      <c r="C7" s="146"/>
      <c r="D7" s="146"/>
      <c r="E7" s="146"/>
      <c r="F7" s="146"/>
      <c r="G7" s="148"/>
    </row>
    <row r="8" customFormat="false" ht="13.5" hidden="false" customHeight="false" outlineLevel="0" collapsed="false">
      <c r="A8" s="144"/>
      <c r="B8" s="144"/>
      <c r="C8" s="144"/>
      <c r="D8" s="144"/>
      <c r="E8" s="144"/>
      <c r="F8" s="144"/>
      <c r="G8" s="150"/>
    </row>
    <row r="9" customFormat="false" ht="16" hidden="false" customHeight="true" outlineLevel="0" collapsed="false">
      <c r="A9" s="144"/>
      <c r="B9" s="144"/>
      <c r="C9" s="144"/>
      <c r="D9" s="144"/>
      <c r="E9" s="144"/>
      <c r="F9" s="144"/>
      <c r="G9" s="150"/>
    </row>
  </sheetData>
  <mergeCells count="4">
    <mergeCell ref="A2:G2"/>
    <mergeCell ref="B4:F4"/>
    <mergeCell ref="G4:G5"/>
    <mergeCell ref="A5:A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2.62"/>
  </cols>
  <sheetData>
    <row r="2" customFormat="false" ht="36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/>
    </row>
    <row r="4" customFormat="false" ht="30" hidden="false" customHeight="true" outlineLevel="0" collapsed="false">
      <c r="A4" s="4" t="s">
        <v>3</v>
      </c>
      <c r="B4" s="4" t="s">
        <v>4</v>
      </c>
    </row>
    <row r="5" customFormat="false" ht="30" hidden="false" customHeight="true" outlineLevel="0" collapsed="false">
      <c r="A5" s="4" t="s">
        <v>5</v>
      </c>
      <c r="B5" s="5" t="s">
        <v>6</v>
      </c>
    </row>
    <row r="6" customFormat="false" ht="30" hidden="false" customHeight="true" outlineLevel="0" collapsed="false">
      <c r="A6" s="4" t="s">
        <v>7</v>
      </c>
      <c r="B6" s="4" t="s">
        <v>8</v>
      </c>
    </row>
    <row r="7" customFormat="false" ht="30" hidden="false" customHeight="true" outlineLevel="0" collapsed="false">
      <c r="A7" s="6" t="s">
        <v>9</v>
      </c>
      <c r="B7" s="6"/>
    </row>
    <row r="8" customFormat="false" ht="30.75" hidden="false" customHeight="true" outlineLevel="0" collapsed="false">
      <c r="A8" s="4" t="s">
        <v>10</v>
      </c>
      <c r="B8" s="4" t="s">
        <v>11</v>
      </c>
    </row>
    <row r="9" customFormat="false" ht="30.75" hidden="false" customHeight="true" outlineLevel="0" collapsed="false">
      <c r="A9" s="4" t="s">
        <v>12</v>
      </c>
      <c r="B9" s="4" t="s">
        <v>13</v>
      </c>
    </row>
    <row r="10" customFormat="false" ht="19" hidden="false" customHeight="true" outlineLevel="0" collapsed="false">
      <c r="A10" s="7" t="s">
        <v>14</v>
      </c>
    </row>
    <row r="11" customFormat="false" ht="37.75" hidden="false" customHeight="true" outlineLevel="0" collapsed="false">
      <c r="A11" s="4" t="s">
        <v>15</v>
      </c>
      <c r="B11" s="4" t="s">
        <v>16</v>
      </c>
    </row>
    <row r="12" customFormat="false" ht="37.75" hidden="false" customHeight="true" outlineLevel="0" collapsed="false">
      <c r="A12" s="4" t="s">
        <v>17</v>
      </c>
      <c r="B12" s="4" t="s">
        <v>18</v>
      </c>
    </row>
    <row r="13" customFormat="false" ht="37.75" hidden="false" customHeight="true" outlineLevel="0" collapsed="false">
      <c r="A13" s="4" t="s">
        <v>19</v>
      </c>
      <c r="B13" s="5" t="s">
        <v>20</v>
      </c>
    </row>
    <row r="14" customFormat="false" ht="30" hidden="false" customHeight="true" outlineLevel="0" collapsed="false">
      <c r="A14" s="4" t="s">
        <v>21</v>
      </c>
      <c r="B14" s="4" t="s">
        <v>22</v>
      </c>
    </row>
  </sheetData>
  <mergeCells count="3">
    <mergeCell ref="A2:B2"/>
    <mergeCell ref="A3:B3"/>
    <mergeCell ref="A7:B7"/>
  </mergeCells>
  <printOptions headings="false" gridLines="false" gridLinesSet="true" horizontalCentered="true" verticalCentered="false"/>
  <pageMargins left="1.17986111111111" right="0.2" top="0.3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J46" activeCellId="0" sqref="J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31.75"/>
    <col collapsed="false" customWidth="true" hidden="false" outlineLevel="0" max="2" min="2" style="8" width="10.37"/>
    <col collapsed="false" customWidth="true" hidden="false" outlineLevel="0" max="3" min="3" style="8" width="11.62"/>
    <col collapsed="false" customWidth="true" hidden="false" outlineLevel="0" max="4" min="4" style="8" width="10.99"/>
    <col collapsed="false" customWidth="true" hidden="false" outlineLevel="0" max="6" min="5" style="8" width="11.87"/>
    <col collapsed="false" customWidth="true" hidden="false" outlineLevel="0" max="7" min="7" style="8" width="31.53"/>
    <col collapsed="false" customWidth="true" hidden="false" outlineLevel="0" max="8" min="8" style="8" width="10.12"/>
    <col collapsed="false" customWidth="true" hidden="false" outlineLevel="0" max="10" min="9" style="8" width="13.75"/>
    <col collapsed="false" customWidth="true" hidden="false" outlineLevel="0" max="11" min="11" style="8" width="11.99"/>
    <col collapsed="false" customWidth="true" hidden="false" outlineLevel="0" max="12" min="12" style="8" width="11.87"/>
    <col collapsed="false" customWidth="true" hidden="false" outlineLevel="0" max="13" min="13" style="8" width="7.99"/>
    <col collapsed="false" customWidth="false" hidden="false" outlineLevel="0" max="257" min="14" style="8" width="8.99"/>
  </cols>
  <sheetData>
    <row r="1" customFormat="false" ht="22" hidden="false" customHeight="true" outlineLevel="0" collapsed="false">
      <c r="A1" s="9" t="s">
        <v>23</v>
      </c>
    </row>
    <row r="2" customFormat="false" ht="21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customFormat="false" ht="9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24.95" hidden="false" customHeight="true" outlineLevel="0" collapsed="false">
      <c r="A4" s="14"/>
      <c r="K4" s="15" t="s">
        <v>25</v>
      </c>
      <c r="L4" s="15"/>
      <c r="M4" s="12"/>
    </row>
    <row r="5" customFormat="false" ht="24.95" hidden="false" customHeight="true" outlineLevel="0" collapsed="false">
      <c r="A5" s="16" t="s">
        <v>26</v>
      </c>
      <c r="B5" s="16"/>
      <c r="C5" s="16"/>
      <c r="D5" s="16"/>
      <c r="E5" s="16"/>
      <c r="F5" s="16"/>
      <c r="G5" s="17" t="s">
        <v>27</v>
      </c>
      <c r="H5" s="17"/>
      <c r="I5" s="17"/>
      <c r="J5" s="17"/>
      <c r="K5" s="17"/>
      <c r="L5" s="17"/>
      <c r="M5" s="18"/>
    </row>
    <row r="6" customFormat="false" ht="69" hidden="false" customHeight="true" outlineLevel="0" collapsed="false">
      <c r="A6" s="19" t="s">
        <v>28</v>
      </c>
      <c r="B6" s="20" t="s">
        <v>29</v>
      </c>
      <c r="C6" s="20" t="s">
        <v>30</v>
      </c>
      <c r="D6" s="20" t="s">
        <v>31</v>
      </c>
      <c r="E6" s="20" t="s">
        <v>32</v>
      </c>
      <c r="F6" s="20" t="s">
        <v>33</v>
      </c>
      <c r="G6" s="21" t="s">
        <v>28</v>
      </c>
      <c r="H6" s="20" t="s">
        <v>29</v>
      </c>
      <c r="I6" s="20" t="s">
        <v>30</v>
      </c>
      <c r="J6" s="20" t="s">
        <v>31</v>
      </c>
      <c r="K6" s="20" t="s">
        <v>32</v>
      </c>
      <c r="L6" s="20" t="s">
        <v>33</v>
      </c>
      <c r="M6" s="22"/>
    </row>
    <row r="7" customFormat="false" ht="24.95" hidden="false" customHeight="true" outlineLevel="0" collapsed="false">
      <c r="A7" s="23" t="s">
        <v>34</v>
      </c>
      <c r="B7" s="24" t="n">
        <f aca="false">SUM(B8:B21)</f>
        <v>41200</v>
      </c>
      <c r="C7" s="24" t="n">
        <f aca="false">SUM(C8:C21)</f>
        <v>0</v>
      </c>
      <c r="D7" s="24" t="n">
        <f aca="false">SUM(D8:D21)</f>
        <v>0</v>
      </c>
      <c r="E7" s="24" t="n">
        <f aca="false">SUM(B7:D7)</f>
        <v>41200</v>
      </c>
      <c r="F7" s="25" t="n">
        <f aca="false">E7/B7*100-100</f>
        <v>0</v>
      </c>
      <c r="G7" s="26" t="s">
        <v>35</v>
      </c>
      <c r="H7" s="27" t="n">
        <v>26502</v>
      </c>
      <c r="I7" s="24"/>
      <c r="J7" s="24" t="n">
        <v>-4906.8</v>
      </c>
      <c r="K7" s="24" t="n">
        <f aca="false">H7+I7+J7</f>
        <v>21595.2</v>
      </c>
      <c r="L7" s="25" t="n">
        <f aca="false">K7/H7*100-100</f>
        <v>-18.5148290695042</v>
      </c>
      <c r="M7" s="28"/>
    </row>
    <row r="8" customFormat="false" ht="24.95" hidden="false" customHeight="true" outlineLevel="0" collapsed="false">
      <c r="A8" s="29" t="s">
        <v>36</v>
      </c>
      <c r="B8" s="30" t="n">
        <v>12722</v>
      </c>
      <c r="C8" s="24"/>
      <c r="D8" s="30"/>
      <c r="E8" s="24" t="n">
        <f aca="false">SUM(B8:D8)</f>
        <v>12722</v>
      </c>
      <c r="F8" s="25" t="n">
        <f aca="false">E8/B8*100-100</f>
        <v>0</v>
      </c>
      <c r="G8" s="31" t="s">
        <v>37</v>
      </c>
      <c r="H8" s="27"/>
      <c r="I8" s="24"/>
      <c r="J8" s="24"/>
      <c r="K8" s="24"/>
      <c r="L8" s="25"/>
      <c r="M8" s="28"/>
    </row>
    <row r="9" customFormat="false" ht="24.95" hidden="false" customHeight="true" outlineLevel="0" collapsed="false">
      <c r="A9" s="29" t="s">
        <v>38</v>
      </c>
      <c r="B9" s="30" t="n">
        <v>0</v>
      </c>
      <c r="C9" s="24"/>
      <c r="D9" s="30"/>
      <c r="E9" s="24" t="n">
        <f aca="false">SUM(B9:D9)</f>
        <v>0</v>
      </c>
      <c r="F9" s="25" t="n">
        <v>0</v>
      </c>
      <c r="G9" s="31" t="s">
        <v>39</v>
      </c>
      <c r="H9" s="27" t="n">
        <v>360</v>
      </c>
      <c r="I9" s="24"/>
      <c r="J9" s="24" t="n">
        <v>-19.2</v>
      </c>
      <c r="K9" s="24" t="n">
        <f aca="false">H9+I9+J9</f>
        <v>340.8</v>
      </c>
      <c r="L9" s="25" t="n">
        <f aca="false">K9/H9*100-100</f>
        <v>-5.33333333333333</v>
      </c>
      <c r="M9" s="28"/>
    </row>
    <row r="10" customFormat="false" ht="24.95" hidden="false" customHeight="true" outlineLevel="0" collapsed="false">
      <c r="A10" s="29" t="s">
        <v>40</v>
      </c>
      <c r="B10" s="30" t="n">
        <v>3087</v>
      </c>
      <c r="C10" s="24"/>
      <c r="D10" s="30"/>
      <c r="E10" s="24" t="n">
        <f aca="false">SUM(B10:D10)</f>
        <v>3087</v>
      </c>
      <c r="F10" s="25" t="n">
        <f aca="false">E10/B10*100-100</f>
        <v>0</v>
      </c>
      <c r="G10" s="26" t="s">
        <v>41</v>
      </c>
      <c r="H10" s="27" t="n">
        <v>3557</v>
      </c>
      <c r="I10" s="24"/>
      <c r="J10" s="24" t="n">
        <v>-933.8</v>
      </c>
      <c r="K10" s="24" t="n">
        <f aca="false">H10+I10+J10</f>
        <v>2623.2</v>
      </c>
      <c r="L10" s="25" t="n">
        <f aca="false">K10/H10*100-100</f>
        <v>-26.2524599381501</v>
      </c>
      <c r="M10" s="28"/>
    </row>
    <row r="11" customFormat="false" ht="24.95" hidden="false" customHeight="true" outlineLevel="0" collapsed="false">
      <c r="A11" s="29" t="s">
        <v>42</v>
      </c>
      <c r="B11" s="30" t="n">
        <v>1448</v>
      </c>
      <c r="C11" s="24"/>
      <c r="D11" s="30"/>
      <c r="E11" s="24" t="n">
        <f aca="false">SUM(B11:D11)</f>
        <v>1448</v>
      </c>
      <c r="F11" s="25" t="n">
        <f aca="false">E11/B11*100-100</f>
        <v>0</v>
      </c>
      <c r="G11" s="26" t="s">
        <v>43</v>
      </c>
      <c r="H11" s="27" t="n">
        <v>60084</v>
      </c>
      <c r="I11" s="24" t="n">
        <v>4928</v>
      </c>
      <c r="J11" s="24" t="n">
        <v>-9168.2</v>
      </c>
      <c r="K11" s="24" t="n">
        <f aca="false">H11+I11+J11</f>
        <v>55843.8</v>
      </c>
      <c r="L11" s="25" t="n">
        <f aca="false">K11/H11*100-100</f>
        <v>-7.05712003195525</v>
      </c>
      <c r="M11" s="28"/>
    </row>
    <row r="12" customFormat="false" ht="24.95" hidden="false" customHeight="true" outlineLevel="0" collapsed="false">
      <c r="A12" s="29" t="s">
        <v>44</v>
      </c>
      <c r="B12" s="30" t="n">
        <v>39</v>
      </c>
      <c r="C12" s="24"/>
      <c r="D12" s="30"/>
      <c r="E12" s="24" t="n">
        <f aca="false">SUM(B12:D12)</f>
        <v>39</v>
      </c>
      <c r="F12" s="25" t="n">
        <f aca="false">E12/B12*100-100</f>
        <v>0</v>
      </c>
      <c r="G12" s="32" t="s">
        <v>45</v>
      </c>
      <c r="H12" s="27" t="n">
        <v>517</v>
      </c>
      <c r="I12" s="24"/>
      <c r="J12" s="24" t="n">
        <v>-37.1</v>
      </c>
      <c r="K12" s="24" t="n">
        <f aca="false">H12+I12+J12</f>
        <v>479.9</v>
      </c>
      <c r="L12" s="25" t="n">
        <f aca="false">K12/H12*100-100</f>
        <v>-7.17601547388782</v>
      </c>
      <c r="M12" s="28"/>
    </row>
    <row r="13" customFormat="false" ht="30.75" hidden="false" customHeight="true" outlineLevel="0" collapsed="false">
      <c r="A13" s="29" t="s">
        <v>46</v>
      </c>
      <c r="B13" s="30" t="n">
        <v>3930</v>
      </c>
      <c r="C13" s="24"/>
      <c r="D13" s="30"/>
      <c r="E13" s="24" t="n">
        <f aca="false">SUM(B13:D13)</f>
        <v>3930</v>
      </c>
      <c r="F13" s="25" t="n">
        <f aca="false">E13/B13*100-100</f>
        <v>0</v>
      </c>
      <c r="G13" s="32" t="s">
        <v>47</v>
      </c>
      <c r="H13" s="27" t="n">
        <v>4354</v>
      </c>
      <c r="I13" s="24" t="n">
        <v>87</v>
      </c>
      <c r="J13" s="24" t="n">
        <v>-589</v>
      </c>
      <c r="K13" s="24" t="n">
        <f aca="false">H13+I13+J13</f>
        <v>3852</v>
      </c>
      <c r="L13" s="25" t="n">
        <f aca="false">K13/H13*100-100</f>
        <v>-11.5296279283418</v>
      </c>
      <c r="M13" s="28"/>
    </row>
    <row r="14" customFormat="false" ht="24.95" hidden="false" customHeight="true" outlineLevel="0" collapsed="false">
      <c r="A14" s="29" t="s">
        <v>48</v>
      </c>
      <c r="B14" s="30" t="n">
        <v>3090</v>
      </c>
      <c r="C14" s="24"/>
      <c r="D14" s="30"/>
      <c r="E14" s="24" t="n">
        <f aca="false">SUM(B14:D14)</f>
        <v>3090</v>
      </c>
      <c r="F14" s="25" t="n">
        <f aca="false">E14/B14*100-100</f>
        <v>0</v>
      </c>
      <c r="G14" s="32" t="s">
        <v>49</v>
      </c>
      <c r="H14" s="27" t="n">
        <v>55399</v>
      </c>
      <c r="I14" s="24" t="n">
        <v>224</v>
      </c>
      <c r="J14" s="24" t="n">
        <v>-12346</v>
      </c>
      <c r="K14" s="24" t="n">
        <f aca="false">H14+I14+J14</f>
        <v>43277</v>
      </c>
      <c r="L14" s="25" t="n">
        <f aca="false">K14/H14*100-100</f>
        <v>-21.88126139461</v>
      </c>
      <c r="M14" s="28"/>
    </row>
    <row r="15" customFormat="false" ht="24.95" hidden="false" customHeight="true" outlineLevel="0" collapsed="false">
      <c r="A15" s="29" t="s">
        <v>50</v>
      </c>
      <c r="B15" s="30" t="n">
        <v>925</v>
      </c>
      <c r="C15" s="24"/>
      <c r="D15" s="30"/>
      <c r="E15" s="24" t="n">
        <f aca="false">SUM(B15:D15)</f>
        <v>925</v>
      </c>
      <c r="F15" s="25" t="n">
        <f aca="false">E15/B15*100-100</f>
        <v>0</v>
      </c>
      <c r="G15" s="32" t="s">
        <v>51</v>
      </c>
      <c r="H15" s="27" t="n">
        <v>43357</v>
      </c>
      <c r="I15" s="24"/>
      <c r="J15" s="24" t="n">
        <v>-604.2</v>
      </c>
      <c r="K15" s="24" t="n">
        <f aca="false">H15+I15+J15</f>
        <v>42752.8</v>
      </c>
      <c r="L15" s="25" t="n">
        <f aca="false">K15/H15*100-100</f>
        <v>-1.3935466014715</v>
      </c>
      <c r="M15" s="28"/>
    </row>
    <row r="16" customFormat="false" ht="24.95" hidden="false" customHeight="true" outlineLevel="0" collapsed="false">
      <c r="A16" s="29" t="s">
        <v>52</v>
      </c>
      <c r="B16" s="30" t="n">
        <v>1820</v>
      </c>
      <c r="C16" s="24"/>
      <c r="D16" s="30"/>
      <c r="E16" s="24" t="n">
        <f aca="false">SUM(B16:D16)</f>
        <v>1820</v>
      </c>
      <c r="F16" s="25" t="n">
        <f aca="false">E16/B16*100-100</f>
        <v>0</v>
      </c>
      <c r="G16" s="32" t="s">
        <v>53</v>
      </c>
      <c r="H16" s="27" t="n">
        <v>243</v>
      </c>
      <c r="I16" s="24"/>
      <c r="J16" s="24" t="n">
        <v>-26.5</v>
      </c>
      <c r="K16" s="24" t="n">
        <f aca="false">H16+I16+J16</f>
        <v>216.5</v>
      </c>
      <c r="L16" s="25" t="n">
        <f aca="false">K16/H16*100-100</f>
        <v>-10.9053497942387</v>
      </c>
      <c r="M16" s="28"/>
    </row>
    <row r="17" customFormat="false" ht="24.95" hidden="false" customHeight="true" outlineLevel="0" collapsed="false">
      <c r="A17" s="29" t="s">
        <v>54</v>
      </c>
      <c r="B17" s="30" t="n">
        <v>3612</v>
      </c>
      <c r="C17" s="24"/>
      <c r="D17" s="30"/>
      <c r="E17" s="24" t="n">
        <f aca="false">SUM(B17:D17)</f>
        <v>3612</v>
      </c>
      <c r="F17" s="25" t="n">
        <f aca="false">E17/B17*100-100</f>
        <v>0</v>
      </c>
      <c r="G17" s="32" t="s">
        <v>55</v>
      </c>
      <c r="H17" s="27" t="n">
        <v>585</v>
      </c>
      <c r="I17" s="24" t="n">
        <v>1331</v>
      </c>
      <c r="J17" s="24" t="n">
        <v>-67</v>
      </c>
      <c r="K17" s="24" t="n">
        <f aca="false">H17+I17+J17</f>
        <v>1849</v>
      </c>
      <c r="L17" s="25" t="n">
        <f aca="false">K17/H17*100-100</f>
        <v>216.068376068376</v>
      </c>
      <c r="M17" s="28"/>
    </row>
    <row r="18" customFormat="false" ht="24.95" hidden="false" customHeight="true" outlineLevel="0" collapsed="false">
      <c r="A18" s="29" t="s">
        <v>56</v>
      </c>
      <c r="B18" s="30" t="n">
        <v>2197</v>
      </c>
      <c r="C18" s="24"/>
      <c r="D18" s="30"/>
      <c r="E18" s="24" t="n">
        <f aca="false">SUM(B18:D18)</f>
        <v>2197</v>
      </c>
      <c r="F18" s="25" t="n">
        <f aca="false">E18/B18*100-100</f>
        <v>0</v>
      </c>
      <c r="G18" s="32" t="s">
        <v>57</v>
      </c>
      <c r="H18" s="27" t="n">
        <v>27778</v>
      </c>
      <c r="I18" s="24" t="n">
        <v>2732</v>
      </c>
      <c r="J18" s="24" t="n">
        <v>-870</v>
      </c>
      <c r="K18" s="24" t="n">
        <f aca="false">H18+I18+J18</f>
        <v>29640</v>
      </c>
      <c r="L18" s="25" t="n">
        <f aca="false">K18/H18*100-100</f>
        <v>6.703146374829</v>
      </c>
      <c r="M18" s="28"/>
    </row>
    <row r="19" customFormat="false" ht="24.95" hidden="false" customHeight="true" outlineLevel="0" collapsed="false">
      <c r="A19" s="29" t="s">
        <v>58</v>
      </c>
      <c r="B19" s="30" t="n">
        <v>940</v>
      </c>
      <c r="C19" s="24"/>
      <c r="D19" s="30"/>
      <c r="E19" s="24" t="n">
        <f aca="false">SUM(B19:D19)</f>
        <v>940</v>
      </c>
      <c r="F19" s="25" t="n">
        <f aca="false">E19/B19*100-100</f>
        <v>0</v>
      </c>
      <c r="G19" s="32" t="s">
        <v>59</v>
      </c>
      <c r="H19" s="27"/>
      <c r="I19" s="24"/>
      <c r="J19" s="24"/>
      <c r="K19" s="24"/>
      <c r="L19" s="25"/>
      <c r="M19" s="28"/>
    </row>
    <row r="20" customFormat="false" ht="38.25" hidden="false" customHeight="true" outlineLevel="0" collapsed="false">
      <c r="A20" s="29" t="s">
        <v>60</v>
      </c>
      <c r="B20" s="30" t="n">
        <v>7340</v>
      </c>
      <c r="C20" s="24"/>
      <c r="D20" s="30"/>
      <c r="E20" s="24" t="n">
        <f aca="false">SUM(B20:D20)</f>
        <v>7340</v>
      </c>
      <c r="F20" s="25" t="n">
        <f aca="false">E20/B20*100-100</f>
        <v>0</v>
      </c>
      <c r="G20" s="32" t="s">
        <v>61</v>
      </c>
      <c r="H20" s="27" t="n">
        <v>100</v>
      </c>
      <c r="I20" s="24"/>
      <c r="J20" s="24" t="n">
        <v>-25</v>
      </c>
      <c r="K20" s="24" t="n">
        <f aca="false">H20+I20+J20</f>
        <v>75</v>
      </c>
      <c r="L20" s="25" t="n">
        <f aca="false">K20/H20*100-100</f>
        <v>-25</v>
      </c>
      <c r="M20" s="28"/>
    </row>
    <row r="21" customFormat="false" ht="24.95" hidden="false" customHeight="true" outlineLevel="0" collapsed="false">
      <c r="A21" s="29" t="s">
        <v>62</v>
      </c>
      <c r="B21" s="30" t="n">
        <v>50</v>
      </c>
      <c r="C21" s="24"/>
      <c r="D21" s="30"/>
      <c r="E21" s="24" t="n">
        <f aca="false">SUM(B21:D21)</f>
        <v>50</v>
      </c>
      <c r="F21" s="25" t="n">
        <f aca="false">E21/B21*100-100</f>
        <v>0</v>
      </c>
      <c r="G21" s="32" t="s">
        <v>63</v>
      </c>
      <c r="H21" s="27" t="n">
        <v>350</v>
      </c>
      <c r="I21" s="24"/>
      <c r="J21" s="24"/>
      <c r="K21" s="24" t="n">
        <f aca="false">H21+I21+J21</f>
        <v>350</v>
      </c>
      <c r="L21" s="25" t="n">
        <f aca="false">K21/H21*100-100</f>
        <v>0</v>
      </c>
      <c r="M21" s="28"/>
    </row>
    <row r="22" customFormat="false" ht="24.95" hidden="false" customHeight="true" outlineLevel="0" collapsed="false">
      <c r="A22" s="33"/>
      <c r="B22" s="24"/>
      <c r="C22" s="24"/>
      <c r="D22" s="24"/>
      <c r="E22" s="24"/>
      <c r="F22" s="25"/>
      <c r="G22" s="32" t="s">
        <v>64</v>
      </c>
      <c r="H22" s="27"/>
      <c r="I22" s="24"/>
      <c r="J22" s="24"/>
      <c r="K22" s="24"/>
      <c r="L22" s="25"/>
      <c r="M22" s="28"/>
    </row>
    <row r="23" customFormat="false" ht="24.95" hidden="false" customHeight="true" outlineLevel="0" collapsed="false">
      <c r="A23" s="34" t="s">
        <v>65</v>
      </c>
      <c r="B23" s="30" t="n">
        <f aca="false">SUM(B24:B29)</f>
        <v>10000</v>
      </c>
      <c r="C23" s="30" t="n">
        <f aca="false">SUM(C24:C29)</f>
        <v>0</v>
      </c>
      <c r="D23" s="30" t="n">
        <f aca="false">SUM(D24:D29)</f>
        <v>0</v>
      </c>
      <c r="E23" s="30" t="n">
        <f aca="false">SUM(B23:D23)</f>
        <v>10000</v>
      </c>
      <c r="F23" s="25" t="n">
        <f aca="false">E23/B23*100-100</f>
        <v>0</v>
      </c>
      <c r="G23" s="32" t="s">
        <v>66</v>
      </c>
      <c r="H23" s="27" t="n">
        <v>1205</v>
      </c>
      <c r="I23" s="24"/>
      <c r="J23" s="24" t="n">
        <v>-33.2</v>
      </c>
      <c r="K23" s="24" t="n">
        <f aca="false">H23+I23+J23</f>
        <v>1171.8</v>
      </c>
      <c r="L23" s="25" t="n">
        <f aca="false">K23/H23*100-100</f>
        <v>-2.75518672199171</v>
      </c>
      <c r="M23" s="28"/>
    </row>
    <row r="24" customFormat="false" ht="34.5" hidden="false" customHeight="true" outlineLevel="0" collapsed="false">
      <c r="A24" s="29" t="s">
        <v>67</v>
      </c>
      <c r="B24" s="30" t="n">
        <v>3400</v>
      </c>
      <c r="C24" s="30"/>
      <c r="D24" s="30"/>
      <c r="E24" s="30" t="n">
        <f aca="false">SUM(B24:D24)</f>
        <v>3400</v>
      </c>
      <c r="F24" s="25" t="n">
        <f aca="false">E24/B24*100-100</f>
        <v>0</v>
      </c>
      <c r="G24" s="32" t="s">
        <v>68</v>
      </c>
      <c r="H24" s="27"/>
      <c r="I24" s="24"/>
      <c r="J24" s="24"/>
      <c r="K24" s="24"/>
      <c r="L24" s="35"/>
      <c r="M24" s="28"/>
    </row>
    <row r="25" customFormat="false" ht="24.95" hidden="false" customHeight="true" outlineLevel="0" collapsed="false">
      <c r="A25" s="29" t="s">
        <v>69</v>
      </c>
      <c r="B25" s="30" t="n">
        <v>430</v>
      </c>
      <c r="C25" s="30"/>
      <c r="D25" s="30"/>
      <c r="E25" s="30" t="n">
        <f aca="false">SUM(B25:D25)</f>
        <v>430</v>
      </c>
      <c r="F25" s="35" t="n">
        <f aca="false">E25/B25*100-100</f>
        <v>0</v>
      </c>
      <c r="G25" s="32" t="s">
        <v>70</v>
      </c>
      <c r="H25" s="27"/>
      <c r="I25" s="24"/>
      <c r="J25" s="24"/>
      <c r="K25" s="24"/>
      <c r="L25" s="25"/>
      <c r="M25" s="28"/>
    </row>
    <row r="26" customFormat="false" ht="24.95" hidden="false" customHeight="true" outlineLevel="0" collapsed="false">
      <c r="A26" s="29" t="s">
        <v>71</v>
      </c>
      <c r="B26" s="30" t="n">
        <v>2500</v>
      </c>
      <c r="C26" s="30"/>
      <c r="D26" s="30"/>
      <c r="E26" s="30" t="n">
        <f aca="false">SUM(B26:D26)</f>
        <v>2500</v>
      </c>
      <c r="F26" s="35" t="n">
        <f aca="false">E26/B26*100-100</f>
        <v>0</v>
      </c>
      <c r="G26" s="36" t="s">
        <v>72</v>
      </c>
      <c r="H26" s="27" t="n">
        <v>30627</v>
      </c>
      <c r="I26" s="24"/>
      <c r="J26" s="24" t="n">
        <v>-19480</v>
      </c>
      <c r="K26" s="24" t="n">
        <f aca="false">H26+I26+J26</f>
        <v>11147</v>
      </c>
      <c r="L26" s="25" t="n">
        <f aca="false">K26/H26*100-100</f>
        <v>-63.6040095340712</v>
      </c>
      <c r="M26" s="28"/>
    </row>
    <row r="27" customFormat="false" ht="36" hidden="false" customHeight="true" outlineLevel="0" collapsed="false">
      <c r="A27" s="29" t="s">
        <v>73</v>
      </c>
      <c r="B27" s="30" t="n">
        <v>3</v>
      </c>
      <c r="C27" s="30"/>
      <c r="D27" s="30"/>
      <c r="E27" s="30" t="n">
        <f aca="false">SUM(B27:D27)</f>
        <v>3</v>
      </c>
      <c r="F27" s="35" t="n">
        <f aca="false">E27/B27*100-100</f>
        <v>0</v>
      </c>
      <c r="G27" s="31" t="s">
        <v>74</v>
      </c>
      <c r="H27" s="37" t="n">
        <v>262</v>
      </c>
      <c r="I27" s="24"/>
      <c r="J27" s="24"/>
      <c r="K27" s="24" t="n">
        <f aca="false">H27+I27+J27</f>
        <v>262</v>
      </c>
      <c r="L27" s="25" t="n">
        <f aca="false">K27/H27*100-100</f>
        <v>0</v>
      </c>
      <c r="M27" s="28"/>
    </row>
    <row r="28" customFormat="false" ht="30" hidden="false" customHeight="true" outlineLevel="0" collapsed="false">
      <c r="A28" s="38" t="s">
        <v>75</v>
      </c>
      <c r="B28" s="30" t="n">
        <v>3667</v>
      </c>
      <c r="C28" s="30"/>
      <c r="D28" s="30"/>
      <c r="E28" s="30" t="n">
        <f aca="false">SUM(B28:D28)</f>
        <v>3667</v>
      </c>
      <c r="F28" s="35" t="n">
        <f aca="false">E28/B28*100-100</f>
        <v>0</v>
      </c>
      <c r="G28" s="36" t="s">
        <v>76</v>
      </c>
      <c r="H28" s="39" t="n">
        <v>2600</v>
      </c>
      <c r="I28" s="24"/>
      <c r="J28" s="24"/>
      <c r="K28" s="24" t="n">
        <f aca="false">H28+I28+J28</f>
        <v>2600</v>
      </c>
      <c r="L28" s="25" t="n">
        <f aca="false">K28/H28*100-100</f>
        <v>0</v>
      </c>
      <c r="M28" s="28"/>
    </row>
    <row r="29" customFormat="false" ht="24.95" hidden="false" customHeight="true" outlineLevel="0" collapsed="false">
      <c r="A29" s="29" t="s">
        <v>77</v>
      </c>
      <c r="B29" s="40"/>
      <c r="C29" s="24"/>
      <c r="D29" s="24"/>
      <c r="E29" s="30"/>
      <c r="F29" s="25"/>
      <c r="G29" s="36" t="s">
        <v>78</v>
      </c>
      <c r="H29" s="39" t="n">
        <v>600</v>
      </c>
      <c r="I29" s="24" t="n">
        <v>2065</v>
      </c>
      <c r="J29" s="24"/>
      <c r="K29" s="24" t="n">
        <f aca="false">H29+I29+J29</f>
        <v>2665</v>
      </c>
      <c r="L29" s="25" t="n">
        <f aca="false">K29/H29*100-100</f>
        <v>344.166666666667</v>
      </c>
      <c r="M29" s="28"/>
    </row>
    <row r="30" customFormat="false" ht="24.95" hidden="false" customHeight="true" outlineLevel="0" collapsed="false">
      <c r="A30" s="33"/>
      <c r="B30" s="40"/>
      <c r="C30" s="24"/>
      <c r="D30" s="24"/>
      <c r="E30" s="24"/>
      <c r="F30" s="25"/>
      <c r="G30" s="36" t="s">
        <v>79</v>
      </c>
      <c r="H30" s="39"/>
      <c r="I30" s="24"/>
      <c r="J30" s="30"/>
      <c r="K30" s="24"/>
      <c r="L30" s="41"/>
      <c r="M30" s="28"/>
    </row>
    <row r="31" customFormat="false" ht="24.95" hidden="false" customHeight="true" outlineLevel="0" collapsed="false">
      <c r="A31" s="33"/>
      <c r="B31" s="40"/>
      <c r="C31" s="24"/>
      <c r="D31" s="24"/>
      <c r="E31" s="24"/>
      <c r="F31" s="25"/>
      <c r="G31" s="36" t="s">
        <v>80</v>
      </c>
      <c r="H31" s="39" t="n">
        <v>4573</v>
      </c>
      <c r="I31" s="24" t="n">
        <f aca="false">5473</f>
        <v>5473</v>
      </c>
      <c r="J31" s="24" t="n">
        <v>-557</v>
      </c>
      <c r="K31" s="24" t="n">
        <f aca="false">H31+I31+J31</f>
        <v>9489</v>
      </c>
      <c r="L31" s="25" t="n">
        <f aca="false">K31/H31*100-100</f>
        <v>107.500546687076</v>
      </c>
      <c r="M31" s="28"/>
    </row>
    <row r="32" customFormat="false" ht="24.95" hidden="false" customHeight="true" outlineLevel="0" collapsed="false">
      <c r="A32" s="33"/>
      <c r="B32" s="24"/>
      <c r="C32" s="24"/>
      <c r="D32" s="24"/>
      <c r="E32" s="24"/>
      <c r="F32" s="42"/>
      <c r="G32" s="31"/>
      <c r="H32" s="24"/>
      <c r="I32" s="24"/>
      <c r="J32" s="24"/>
      <c r="K32" s="24"/>
      <c r="L32" s="25"/>
      <c r="M32" s="28"/>
    </row>
    <row r="33" customFormat="false" ht="24.95" hidden="false" customHeight="true" outlineLevel="0" collapsed="false">
      <c r="A33" s="43" t="s">
        <v>81</v>
      </c>
      <c r="B33" s="24" t="n">
        <f aca="false">SUM(B7,B23)</f>
        <v>51200</v>
      </c>
      <c r="C33" s="24" t="n">
        <f aca="false">SUM(C7,C23)</f>
        <v>0</v>
      </c>
      <c r="D33" s="24" t="n">
        <f aca="false">SUM(D7,D23)</f>
        <v>0</v>
      </c>
      <c r="E33" s="24" t="n">
        <f aca="false">SUM(B33:D33)</f>
        <v>51200</v>
      </c>
      <c r="F33" s="25" t="n">
        <f aca="false">E33/B33*100-100</f>
        <v>0</v>
      </c>
      <c r="G33" s="19" t="s">
        <v>82</v>
      </c>
      <c r="H33" s="24" t="n">
        <f aca="false">SUM(H7:H32)</f>
        <v>263053</v>
      </c>
      <c r="I33" s="24" t="n">
        <f aca="false">SUM(I7:I32)</f>
        <v>16840</v>
      </c>
      <c r="J33" s="24" t="n">
        <f aca="false">SUM(J7:J32)</f>
        <v>-49663</v>
      </c>
      <c r="K33" s="24" t="n">
        <f aca="false">SUM(K7:K32)</f>
        <v>230230</v>
      </c>
      <c r="L33" s="25" t="n">
        <f aca="false">K33/H33*100-100</f>
        <v>-12.4777136166476</v>
      </c>
      <c r="M33" s="28"/>
    </row>
    <row r="34" customFormat="false" ht="24.95" hidden="false" customHeight="true" outlineLevel="0" collapsed="false">
      <c r="A34" s="44"/>
      <c r="B34" s="24"/>
      <c r="C34" s="24"/>
      <c r="D34" s="24"/>
      <c r="E34" s="24"/>
      <c r="F34" s="42"/>
      <c r="G34" s="45"/>
      <c r="H34" s="24"/>
      <c r="I34" s="24"/>
      <c r="J34" s="24"/>
      <c r="K34" s="24"/>
      <c r="L34" s="42"/>
      <c r="M34" s="28"/>
    </row>
    <row r="35" customFormat="false" ht="24.95" hidden="false" customHeight="true" outlineLevel="0" collapsed="false">
      <c r="A35" s="46" t="s">
        <v>83</v>
      </c>
      <c r="B35" s="24" t="n">
        <f aca="false">SUM(B36,B42,B57,B67:B70)</f>
        <v>221609</v>
      </c>
      <c r="C35" s="24" t="n">
        <f aca="false">SUM(C36,C42,C57,C67:C70)</f>
        <v>49251</v>
      </c>
      <c r="D35" s="24" t="n">
        <f aca="false">SUM(D36,D42,D57,D67,D68,D69,D70)</f>
        <v>-43354</v>
      </c>
      <c r="E35" s="24" t="n">
        <f aca="false">SUM(B35:D35)</f>
        <v>227506</v>
      </c>
      <c r="F35" s="25" t="n">
        <f aca="false">E35/B35*100-100</f>
        <v>2.66099301021168</v>
      </c>
      <c r="G35" s="23" t="s">
        <v>84</v>
      </c>
      <c r="H35" s="24" t="n">
        <f aca="false">SUM(H36:H39)</f>
        <v>8000</v>
      </c>
      <c r="I35" s="24" t="n">
        <f aca="false">SUM(I36:I39)</f>
        <v>13000</v>
      </c>
      <c r="J35" s="24" t="n">
        <f aca="false">SUM(J36:J41)</f>
        <v>0</v>
      </c>
      <c r="K35" s="24" t="n">
        <f aca="false">H35+I35+J35</f>
        <v>21000</v>
      </c>
      <c r="L35" s="42" t="n">
        <f aca="false">K35/H35*100-100</f>
        <v>162.5</v>
      </c>
      <c r="M35" s="28"/>
    </row>
    <row r="36" customFormat="false" ht="24.95" hidden="false" customHeight="true" outlineLevel="0" collapsed="false">
      <c r="A36" s="47" t="s">
        <v>85</v>
      </c>
      <c r="B36" s="48" t="n">
        <f aca="false">SUM(B37:B41)</f>
        <v>9959</v>
      </c>
      <c r="C36" s="48" t="n">
        <f aca="false">SUM(C37:C41)</f>
        <v>0</v>
      </c>
      <c r="D36" s="48" t="n">
        <f aca="false">SUM(D37:D41)</f>
        <v>0</v>
      </c>
      <c r="E36" s="24" t="n">
        <f aca="false">SUM(B36:D36)</f>
        <v>9959</v>
      </c>
      <c r="F36" s="35" t="n">
        <f aca="false">E36/B36*100-100</f>
        <v>0</v>
      </c>
      <c r="G36" s="33" t="s">
        <v>86</v>
      </c>
      <c r="H36" s="24"/>
      <c r="I36" s="24"/>
      <c r="J36" s="24"/>
      <c r="K36" s="24"/>
      <c r="L36" s="25"/>
      <c r="M36" s="28"/>
    </row>
    <row r="37" customFormat="false" ht="24.95" hidden="false" customHeight="true" outlineLevel="0" collapsed="false">
      <c r="A37" s="47" t="s">
        <v>87</v>
      </c>
      <c r="B37" s="48" t="n">
        <v>1103</v>
      </c>
      <c r="C37" s="48"/>
      <c r="D37" s="48"/>
      <c r="E37" s="24" t="n">
        <f aca="false">SUM(B37:D37)</f>
        <v>1103</v>
      </c>
      <c r="F37" s="35" t="n">
        <f aca="false">E37/B37*100-100</f>
        <v>0</v>
      </c>
      <c r="G37" s="33" t="s">
        <v>88</v>
      </c>
      <c r="H37" s="24"/>
      <c r="I37" s="24"/>
      <c r="J37" s="24"/>
      <c r="K37" s="24"/>
      <c r="L37" s="25"/>
      <c r="M37" s="28"/>
    </row>
    <row r="38" customFormat="false" ht="40.5" hidden="false" customHeight="true" outlineLevel="0" collapsed="false">
      <c r="A38" s="47" t="s">
        <v>89</v>
      </c>
      <c r="B38" s="48"/>
      <c r="C38" s="48"/>
      <c r="D38" s="48"/>
      <c r="E38" s="24"/>
      <c r="F38" s="25"/>
      <c r="G38" s="33" t="s">
        <v>90</v>
      </c>
      <c r="H38" s="24"/>
      <c r="I38" s="24"/>
      <c r="J38" s="24"/>
      <c r="K38" s="24"/>
      <c r="L38" s="25"/>
      <c r="M38" s="28"/>
    </row>
    <row r="39" customFormat="false" ht="30" hidden="false" customHeight="true" outlineLevel="0" collapsed="false">
      <c r="A39" s="47" t="s">
        <v>91</v>
      </c>
      <c r="B39" s="48" t="n">
        <v>6831</v>
      </c>
      <c r="C39" s="48"/>
      <c r="D39" s="48"/>
      <c r="E39" s="24" t="n">
        <f aca="false">SUM(B39:D39)</f>
        <v>6831</v>
      </c>
      <c r="F39" s="35" t="n">
        <f aca="false">E39/B39*100-100</f>
        <v>0</v>
      </c>
      <c r="G39" s="33" t="s">
        <v>92</v>
      </c>
      <c r="H39" s="30" t="n">
        <f aca="false">SUM(H40:H41)</f>
        <v>8000</v>
      </c>
      <c r="I39" s="30" t="n">
        <f aca="false">SUM(I40:I41)</f>
        <v>13000</v>
      </c>
      <c r="J39" s="30" t="n">
        <f aca="false">SUM(J40:J41)</f>
        <v>0</v>
      </c>
      <c r="K39" s="24" t="n">
        <f aca="false">H39+I39+J39</f>
        <v>21000</v>
      </c>
      <c r="L39" s="25" t="n">
        <f aca="false">K39/H39*100-100</f>
        <v>162.5</v>
      </c>
      <c r="M39" s="28"/>
    </row>
    <row r="40" customFormat="false" ht="30" hidden="false" customHeight="true" outlineLevel="0" collapsed="false">
      <c r="A40" s="47" t="s">
        <v>93</v>
      </c>
      <c r="B40" s="48"/>
      <c r="C40" s="48"/>
      <c r="D40" s="48"/>
      <c r="E40" s="24"/>
      <c r="F40" s="25"/>
      <c r="G40" s="36" t="s">
        <v>94</v>
      </c>
      <c r="H40" s="24" t="n">
        <v>8000</v>
      </c>
      <c r="I40" s="24" t="n">
        <v>13000</v>
      </c>
      <c r="J40" s="24"/>
      <c r="K40" s="24" t="n">
        <f aca="false">H40+I40+J40</f>
        <v>21000</v>
      </c>
      <c r="L40" s="25" t="n">
        <f aca="false">K40/H40*100-100</f>
        <v>162.5</v>
      </c>
      <c r="M40" s="28"/>
    </row>
    <row r="41" customFormat="false" ht="30" hidden="false" customHeight="true" outlineLevel="0" collapsed="false">
      <c r="A41" s="47" t="s">
        <v>95</v>
      </c>
      <c r="B41" s="48" t="n">
        <v>2025</v>
      </c>
      <c r="C41" s="48"/>
      <c r="D41" s="48"/>
      <c r="E41" s="24" t="n">
        <f aca="false">SUM(B41:D41)</f>
        <v>2025</v>
      </c>
      <c r="F41" s="35" t="n">
        <f aca="false">E41/B41*100-100</f>
        <v>0</v>
      </c>
      <c r="G41" s="36" t="s">
        <v>96</v>
      </c>
      <c r="H41" s="24"/>
      <c r="I41" s="24"/>
      <c r="J41" s="24"/>
      <c r="K41" s="24"/>
      <c r="L41" s="25"/>
      <c r="M41" s="28"/>
    </row>
    <row r="42" customFormat="false" ht="36" hidden="false" customHeight="true" outlineLevel="0" collapsed="false">
      <c r="A42" s="47" t="s">
        <v>97</v>
      </c>
      <c r="B42" s="48" t="n">
        <f aca="false">SUM(B43:B56)</f>
        <v>167708</v>
      </c>
      <c r="C42" s="48" t="n">
        <f aca="false">SUM(C43:C56)</f>
        <v>13302</v>
      </c>
      <c r="D42" s="48" t="n">
        <f aca="false">SUM(D43:D56)</f>
        <v>-34511</v>
      </c>
      <c r="E42" s="24" t="n">
        <f aca="false">SUM(B42:D42)</f>
        <v>146499</v>
      </c>
      <c r="F42" s="25" t="n">
        <f aca="false">E42/B42*100-100</f>
        <v>-12.64638538412</v>
      </c>
      <c r="G42" s="33" t="s">
        <v>98</v>
      </c>
      <c r="H42" s="24"/>
      <c r="I42" s="24"/>
      <c r="J42" s="24"/>
      <c r="K42" s="24"/>
      <c r="L42" s="25"/>
      <c r="M42" s="28"/>
    </row>
    <row r="43" customFormat="false" ht="33.75" hidden="false" customHeight="true" outlineLevel="0" collapsed="false">
      <c r="A43" s="47" t="s">
        <v>99</v>
      </c>
      <c r="B43" s="48" t="n">
        <v>20446</v>
      </c>
      <c r="C43" s="48" t="n">
        <f aca="false">10+15</f>
        <v>25</v>
      </c>
      <c r="D43" s="48"/>
      <c r="E43" s="24" t="n">
        <f aca="false">SUM(B43:D43)</f>
        <v>20471</v>
      </c>
      <c r="F43" s="25" t="n">
        <f aca="false">E43/B43*100-100</f>
        <v>0.122273305291998</v>
      </c>
      <c r="G43" s="33" t="s">
        <v>100</v>
      </c>
      <c r="H43" s="24"/>
      <c r="I43" s="24"/>
      <c r="J43" s="24"/>
      <c r="K43" s="24"/>
      <c r="L43" s="25"/>
      <c r="M43" s="28"/>
    </row>
    <row r="44" customFormat="false" ht="37.5" hidden="false" customHeight="true" outlineLevel="0" collapsed="false">
      <c r="A44" s="47" t="s">
        <v>101</v>
      </c>
      <c r="B44" s="48" t="n">
        <v>26647</v>
      </c>
      <c r="C44" s="48" t="n">
        <v>2248</v>
      </c>
      <c r="D44" s="48" t="n">
        <v>-15500</v>
      </c>
      <c r="E44" s="24" t="n">
        <f aca="false">SUM(B44:D44)</f>
        <v>13395</v>
      </c>
      <c r="F44" s="25" t="n">
        <f aca="false">E44/B44*100-100</f>
        <v>-49.73167711187</v>
      </c>
      <c r="G44" s="34" t="s">
        <v>102</v>
      </c>
      <c r="H44" s="49" t="n">
        <v>1756</v>
      </c>
      <c r="I44" s="50" t="n">
        <f aca="false">25600+320</f>
        <v>25920</v>
      </c>
      <c r="J44" s="24" t="n">
        <v>-200</v>
      </c>
      <c r="K44" s="24" t="n">
        <f aca="false">H44+I44+J44</f>
        <v>27476</v>
      </c>
      <c r="L44" s="25" t="n">
        <f aca="false">K44/H44*100-100</f>
        <v>1464.69248291572</v>
      </c>
      <c r="M44" s="28"/>
    </row>
    <row r="45" customFormat="false" ht="30" hidden="false" customHeight="true" outlineLevel="0" collapsed="false">
      <c r="A45" s="47" t="s">
        <v>103</v>
      </c>
      <c r="B45" s="48" t="n">
        <v>4316</v>
      </c>
      <c r="C45" s="51" t="n">
        <v>4000</v>
      </c>
      <c r="D45" s="48"/>
      <c r="E45" s="24" t="n">
        <f aca="false">SUM(B45:D45)</f>
        <v>8316</v>
      </c>
      <c r="F45" s="25" t="n">
        <f aca="false">E45/B45*100-100</f>
        <v>92.678405931418</v>
      </c>
      <c r="G45" s="36" t="s">
        <v>104</v>
      </c>
      <c r="H45" s="30"/>
      <c r="I45" s="24"/>
      <c r="J45" s="24"/>
      <c r="K45" s="24"/>
      <c r="L45" s="25"/>
      <c r="M45" s="28"/>
    </row>
    <row r="46" customFormat="false" ht="38.25" hidden="false" customHeight="true" outlineLevel="0" collapsed="false">
      <c r="A46" s="52" t="s">
        <v>105</v>
      </c>
      <c r="B46" s="48" t="n">
        <v>1203</v>
      </c>
      <c r="C46" s="48"/>
      <c r="D46" s="48"/>
      <c r="E46" s="24" t="n">
        <f aca="false">SUM(B46:D46)</f>
        <v>1203</v>
      </c>
      <c r="F46" s="25" t="n">
        <f aca="false">E46/B46*100-100</f>
        <v>0</v>
      </c>
      <c r="G46" s="36" t="s">
        <v>106</v>
      </c>
      <c r="H46" s="30" t="n">
        <f aca="false">SUM(H47:H48)</f>
        <v>0</v>
      </c>
      <c r="I46" s="30"/>
      <c r="J46" s="30"/>
      <c r="K46" s="30"/>
      <c r="L46" s="25"/>
      <c r="M46" s="28"/>
    </row>
    <row r="47" customFormat="false" ht="30" hidden="false" customHeight="true" outlineLevel="0" collapsed="false">
      <c r="A47" s="52" t="s">
        <v>107</v>
      </c>
      <c r="B47" s="48" t="n">
        <v>6246</v>
      </c>
      <c r="C47" s="48"/>
      <c r="D47" s="48"/>
      <c r="E47" s="24" t="n">
        <f aca="false">SUM(B47:D47)</f>
        <v>6246</v>
      </c>
      <c r="F47" s="35" t="n">
        <f aca="false">E47/B47*100-100</f>
        <v>0</v>
      </c>
      <c r="G47" s="36" t="s">
        <v>108</v>
      </c>
      <c r="H47" s="30"/>
      <c r="I47" s="24"/>
      <c r="J47" s="24"/>
      <c r="K47" s="24"/>
      <c r="L47" s="25"/>
      <c r="M47" s="28"/>
    </row>
    <row r="48" customFormat="false" ht="30" hidden="false" customHeight="true" outlineLevel="0" collapsed="false">
      <c r="A48" s="52" t="s">
        <v>109</v>
      </c>
      <c r="B48" s="48"/>
      <c r="C48" s="24" t="n">
        <v>29</v>
      </c>
      <c r="D48" s="24"/>
      <c r="E48" s="24" t="n">
        <f aca="false">SUM(B48:D48)</f>
        <v>29</v>
      </c>
      <c r="F48" s="35" t="n">
        <v>0</v>
      </c>
      <c r="G48" s="36" t="s">
        <v>110</v>
      </c>
      <c r="H48" s="30"/>
      <c r="I48" s="24"/>
      <c r="J48" s="24"/>
      <c r="K48" s="24"/>
      <c r="L48" s="25"/>
      <c r="M48" s="28"/>
    </row>
    <row r="49" customFormat="false" ht="38.25" hidden="false" customHeight="true" outlineLevel="0" collapsed="false">
      <c r="A49" s="47" t="s">
        <v>111</v>
      </c>
      <c r="B49" s="53" t="n">
        <v>79839</v>
      </c>
      <c r="C49" s="24"/>
      <c r="D49" s="24"/>
      <c r="E49" s="24" t="n">
        <f aca="false">SUM(B49:D49)</f>
        <v>79839</v>
      </c>
      <c r="F49" s="35" t="n">
        <f aca="false">E49/B49*100-100</f>
        <v>0</v>
      </c>
      <c r="G49" s="31" t="s">
        <v>112</v>
      </c>
      <c r="H49" s="30"/>
      <c r="I49" s="24"/>
      <c r="J49" s="24"/>
      <c r="K49" s="24"/>
      <c r="L49" s="25"/>
      <c r="M49" s="28"/>
    </row>
    <row r="50" customFormat="false" ht="38.25" hidden="false" customHeight="true" outlineLevel="0" collapsed="false">
      <c r="A50" s="47" t="s">
        <v>113</v>
      </c>
      <c r="B50" s="24"/>
      <c r="C50" s="24"/>
      <c r="D50" s="24"/>
      <c r="E50" s="24"/>
      <c r="F50" s="25"/>
      <c r="G50" s="23"/>
      <c r="H50" s="24"/>
      <c r="I50" s="24"/>
      <c r="J50" s="24"/>
      <c r="K50" s="24"/>
      <c r="L50" s="25"/>
      <c r="M50" s="28"/>
    </row>
    <row r="51" customFormat="false" ht="38.25" hidden="false" customHeight="true" outlineLevel="0" collapsed="false">
      <c r="A51" s="47" t="s">
        <v>114</v>
      </c>
      <c r="B51" s="24"/>
      <c r="C51" s="24"/>
      <c r="D51" s="24"/>
      <c r="E51" s="24" t="n">
        <f aca="false">SUM(B51:D51)</f>
        <v>0</v>
      </c>
      <c r="F51" s="35" t="n">
        <v>0</v>
      </c>
      <c r="G51" s="45"/>
      <c r="H51" s="24"/>
      <c r="I51" s="24"/>
      <c r="J51" s="24"/>
      <c r="K51" s="24"/>
      <c r="L51" s="42"/>
      <c r="M51" s="28"/>
    </row>
    <row r="52" customFormat="false" ht="38.25" hidden="false" customHeight="true" outlineLevel="0" collapsed="false">
      <c r="A52" s="52" t="s">
        <v>115</v>
      </c>
      <c r="B52" s="24"/>
      <c r="C52" s="24"/>
      <c r="D52" s="24"/>
      <c r="E52" s="24" t="n">
        <f aca="false">SUM(B52:D52)</f>
        <v>0</v>
      </c>
      <c r="F52" s="35" t="n">
        <v>0</v>
      </c>
      <c r="G52" s="45"/>
      <c r="H52" s="24"/>
      <c r="I52" s="24"/>
      <c r="J52" s="24"/>
      <c r="K52" s="24"/>
      <c r="L52" s="42"/>
      <c r="M52" s="28"/>
    </row>
    <row r="53" customFormat="false" ht="38.25" hidden="false" customHeight="true" outlineLevel="0" collapsed="false">
      <c r="A53" s="47" t="s">
        <v>116</v>
      </c>
      <c r="B53" s="24"/>
      <c r="C53" s="24"/>
      <c r="D53" s="24"/>
      <c r="E53" s="24" t="n">
        <f aca="false">SUM(B53:D53)</f>
        <v>0</v>
      </c>
      <c r="F53" s="35" t="n">
        <v>0</v>
      </c>
      <c r="G53" s="45"/>
      <c r="H53" s="24"/>
      <c r="I53" s="24"/>
      <c r="J53" s="24"/>
      <c r="K53" s="24"/>
      <c r="L53" s="42"/>
      <c r="M53" s="28"/>
    </row>
    <row r="54" customFormat="false" ht="38.25" hidden="false" customHeight="true" outlineLevel="0" collapsed="false">
      <c r="A54" s="47" t="s">
        <v>117</v>
      </c>
      <c r="B54" s="24"/>
      <c r="C54" s="24"/>
      <c r="D54" s="24"/>
      <c r="E54" s="24" t="n">
        <f aca="false">SUM(B54:D54)</f>
        <v>0</v>
      </c>
      <c r="F54" s="35" t="n">
        <v>0</v>
      </c>
      <c r="G54" s="45"/>
      <c r="H54" s="24"/>
      <c r="I54" s="24"/>
      <c r="J54" s="24"/>
      <c r="K54" s="24"/>
      <c r="L54" s="42"/>
      <c r="M54" s="28"/>
    </row>
    <row r="55" customFormat="false" ht="38.25" hidden="false" customHeight="true" outlineLevel="0" collapsed="false">
      <c r="A55" s="47" t="s">
        <v>118</v>
      </c>
      <c r="B55" s="24"/>
      <c r="C55" s="24"/>
      <c r="D55" s="24"/>
      <c r="E55" s="24"/>
      <c r="F55" s="25"/>
      <c r="G55" s="45"/>
      <c r="H55" s="24"/>
      <c r="I55" s="24"/>
      <c r="J55" s="24"/>
      <c r="K55" s="24"/>
      <c r="L55" s="42"/>
      <c r="M55" s="28"/>
    </row>
    <row r="56" customFormat="false" ht="30" hidden="false" customHeight="true" outlineLevel="0" collapsed="false">
      <c r="A56" s="47" t="s">
        <v>119</v>
      </c>
      <c r="B56" s="54" t="n">
        <v>29011</v>
      </c>
      <c r="C56" s="24" t="n">
        <v>7000</v>
      </c>
      <c r="D56" s="24" t="n">
        <v>-19011</v>
      </c>
      <c r="E56" s="24" t="n">
        <f aca="false">SUM(B56:D56)</f>
        <v>17000</v>
      </c>
      <c r="F56" s="25" t="n">
        <f aca="false">E56/B56*100-100</f>
        <v>-41.4015373479025</v>
      </c>
      <c r="G56" s="45"/>
      <c r="H56" s="24"/>
      <c r="I56" s="24"/>
      <c r="J56" s="24"/>
      <c r="K56" s="24"/>
      <c r="L56" s="42"/>
      <c r="M56" s="28"/>
    </row>
    <row r="57" customFormat="false" ht="24.95" hidden="false" customHeight="true" outlineLevel="0" collapsed="false">
      <c r="A57" s="47" t="s">
        <v>120</v>
      </c>
      <c r="B57" s="24" t="n">
        <f aca="false">SUM(B58:B65)</f>
        <v>6441</v>
      </c>
      <c r="C57" s="24" t="n">
        <f aca="false">SUM(C58:C66)</f>
        <v>0</v>
      </c>
      <c r="D57" s="24" t="n">
        <f aca="false">SUM(D58:D66)</f>
        <v>0</v>
      </c>
      <c r="E57" s="24" t="n">
        <f aca="false">SUM(B57:D57)</f>
        <v>6441</v>
      </c>
      <c r="F57" s="35" t="n">
        <f aca="false">E57/B57*100-100</f>
        <v>0</v>
      </c>
      <c r="G57" s="45"/>
      <c r="H57" s="24"/>
      <c r="I57" s="24"/>
      <c r="J57" s="24"/>
      <c r="K57" s="24"/>
      <c r="L57" s="42"/>
      <c r="M57" s="28"/>
    </row>
    <row r="58" customFormat="false" ht="24.95" hidden="false" customHeight="true" outlineLevel="0" collapsed="false">
      <c r="A58" s="47" t="s">
        <v>121</v>
      </c>
      <c r="B58" s="24"/>
      <c r="C58" s="24"/>
      <c r="D58" s="24"/>
      <c r="E58" s="24"/>
      <c r="F58" s="25"/>
      <c r="G58" s="45"/>
      <c r="H58" s="24"/>
      <c r="I58" s="24"/>
      <c r="J58" s="24"/>
      <c r="K58" s="24"/>
      <c r="L58" s="42"/>
      <c r="M58" s="28"/>
    </row>
    <row r="59" customFormat="false" ht="24.95" hidden="false" customHeight="true" outlineLevel="0" collapsed="false">
      <c r="A59" s="47" t="s">
        <v>122</v>
      </c>
      <c r="B59" s="24"/>
      <c r="C59" s="24"/>
      <c r="D59" s="24"/>
      <c r="E59" s="24"/>
      <c r="F59" s="25"/>
      <c r="G59" s="45"/>
      <c r="H59" s="24"/>
      <c r="I59" s="24"/>
      <c r="J59" s="24"/>
      <c r="K59" s="24"/>
      <c r="L59" s="42"/>
      <c r="M59" s="28"/>
    </row>
    <row r="60" customFormat="false" ht="24.95" hidden="false" customHeight="true" outlineLevel="0" collapsed="false">
      <c r="A60" s="47" t="s">
        <v>123</v>
      </c>
      <c r="B60" s="24"/>
      <c r="C60" s="24"/>
      <c r="D60" s="24"/>
      <c r="E60" s="24"/>
      <c r="F60" s="25"/>
      <c r="G60" s="45"/>
      <c r="H60" s="24"/>
      <c r="I60" s="24"/>
      <c r="J60" s="24"/>
      <c r="K60" s="24"/>
      <c r="L60" s="42"/>
      <c r="M60" s="28"/>
    </row>
    <row r="61" customFormat="false" ht="24.95" hidden="false" customHeight="true" outlineLevel="0" collapsed="false">
      <c r="A61" s="47" t="s">
        <v>124</v>
      </c>
      <c r="B61" s="24"/>
      <c r="C61" s="24"/>
      <c r="D61" s="24"/>
      <c r="E61" s="24"/>
      <c r="F61" s="25"/>
      <c r="G61" s="45"/>
      <c r="H61" s="24"/>
      <c r="I61" s="24"/>
      <c r="J61" s="24"/>
      <c r="K61" s="24"/>
      <c r="L61" s="42"/>
      <c r="M61" s="28"/>
    </row>
    <row r="62" customFormat="false" ht="24.95" hidden="false" customHeight="true" outlineLevel="0" collapsed="false">
      <c r="A62" s="52" t="s">
        <v>125</v>
      </c>
      <c r="B62" s="24"/>
      <c r="C62" s="24"/>
      <c r="D62" s="24"/>
      <c r="E62" s="24"/>
      <c r="F62" s="25"/>
      <c r="G62" s="45"/>
      <c r="H62" s="24"/>
      <c r="I62" s="24"/>
      <c r="J62" s="24"/>
      <c r="K62" s="24"/>
      <c r="L62" s="42"/>
      <c r="M62" s="28"/>
    </row>
    <row r="63" customFormat="false" ht="24.95" hidden="false" customHeight="true" outlineLevel="0" collapsed="false">
      <c r="A63" s="52" t="s">
        <v>126</v>
      </c>
      <c r="B63" s="24"/>
      <c r="C63" s="24"/>
      <c r="D63" s="24"/>
      <c r="E63" s="24"/>
      <c r="F63" s="25"/>
      <c r="G63" s="45"/>
      <c r="H63" s="24"/>
      <c r="I63" s="24"/>
      <c r="J63" s="24"/>
      <c r="K63" s="24"/>
      <c r="L63" s="42"/>
      <c r="M63" s="28"/>
    </row>
    <row r="64" customFormat="false" ht="24.95" hidden="false" customHeight="true" outlineLevel="0" collapsed="false">
      <c r="A64" s="52" t="s">
        <v>127</v>
      </c>
      <c r="B64" s="24"/>
      <c r="C64" s="24"/>
      <c r="D64" s="24"/>
      <c r="E64" s="24" t="n">
        <f aca="false">SUM(B64:D64)</f>
        <v>0</v>
      </c>
      <c r="F64" s="35" t="n">
        <v>0</v>
      </c>
      <c r="G64" s="45"/>
      <c r="H64" s="24"/>
      <c r="I64" s="24"/>
      <c r="J64" s="24"/>
      <c r="K64" s="24"/>
      <c r="L64" s="42"/>
      <c r="M64" s="28"/>
    </row>
    <row r="65" customFormat="false" ht="24.95" hidden="false" customHeight="true" outlineLevel="0" collapsed="false">
      <c r="A65" s="52" t="s">
        <v>128</v>
      </c>
      <c r="B65" s="30" t="n">
        <v>6441</v>
      </c>
      <c r="C65" s="24"/>
      <c r="D65" s="24"/>
      <c r="E65" s="24" t="n">
        <f aca="false">SUM(B65:D65)</f>
        <v>6441</v>
      </c>
      <c r="F65" s="35" t="n">
        <f aca="false">E65/B65*100-100</f>
        <v>0</v>
      </c>
      <c r="G65" s="45"/>
      <c r="H65" s="24"/>
      <c r="I65" s="24"/>
      <c r="J65" s="24"/>
      <c r="K65" s="24"/>
      <c r="L65" s="42"/>
      <c r="M65" s="28"/>
    </row>
    <row r="66" customFormat="false" ht="24.95" hidden="false" customHeight="true" outlineLevel="0" collapsed="false">
      <c r="A66" s="52" t="s">
        <v>129</v>
      </c>
      <c r="B66" s="30"/>
      <c r="C66" s="24"/>
      <c r="D66" s="24"/>
      <c r="E66" s="24"/>
      <c r="F66" s="25"/>
      <c r="G66" s="45"/>
      <c r="H66" s="24"/>
      <c r="I66" s="24"/>
      <c r="J66" s="24"/>
      <c r="K66" s="24"/>
      <c r="L66" s="42"/>
      <c r="M66" s="28"/>
    </row>
    <row r="67" customFormat="false" ht="24.95" hidden="false" customHeight="true" outlineLevel="0" collapsed="false">
      <c r="A67" s="55" t="s">
        <v>130</v>
      </c>
      <c r="B67" s="54" t="n">
        <v>5945</v>
      </c>
      <c r="C67" s="24" t="n">
        <v>3843</v>
      </c>
      <c r="D67" s="24" t="n">
        <v>-3843</v>
      </c>
      <c r="E67" s="24" t="n">
        <f aca="false">SUM(B67:D67)</f>
        <v>5945</v>
      </c>
      <c r="F67" s="25" t="n">
        <f aca="false">E67/B67*100-100</f>
        <v>0</v>
      </c>
      <c r="G67" s="45"/>
      <c r="H67" s="24"/>
      <c r="I67" s="24"/>
      <c r="J67" s="24"/>
      <c r="K67" s="24"/>
      <c r="L67" s="42"/>
      <c r="M67" s="28"/>
    </row>
    <row r="68" customFormat="false" ht="24.95" hidden="false" customHeight="true" outlineLevel="0" collapsed="false">
      <c r="A68" s="55" t="s">
        <v>131</v>
      </c>
      <c r="B68" s="53" t="n">
        <v>30000</v>
      </c>
      <c r="C68" s="24" t="n">
        <v>1319</v>
      </c>
      <c r="D68" s="24" t="n">
        <v>-5000</v>
      </c>
      <c r="E68" s="24" t="n">
        <f aca="false">SUM(B68:D68)</f>
        <v>26319</v>
      </c>
      <c r="F68" s="25" t="n">
        <f aca="false">E68/B68*100-100</f>
        <v>-12.27</v>
      </c>
      <c r="G68" s="45"/>
      <c r="H68" s="24"/>
      <c r="I68" s="24"/>
      <c r="J68" s="24"/>
      <c r="K68" s="24"/>
      <c r="L68" s="42"/>
      <c r="M68" s="28"/>
    </row>
    <row r="69" customFormat="false" ht="24.95" hidden="false" customHeight="true" outlineLevel="0" collapsed="false">
      <c r="A69" s="55" t="s">
        <v>132</v>
      </c>
      <c r="B69" s="24" t="n">
        <v>1556</v>
      </c>
      <c r="C69" s="50" t="n">
        <f aca="false">25600+320</f>
        <v>25920</v>
      </c>
      <c r="D69" s="24"/>
      <c r="E69" s="24" t="n">
        <f aca="false">SUM(B69:D69)</f>
        <v>27476</v>
      </c>
      <c r="F69" s="25" t="n">
        <f aca="false">E69/B69*100-100</f>
        <v>1665.80976863753</v>
      </c>
      <c r="G69" s="45"/>
      <c r="H69" s="24"/>
      <c r="I69" s="24"/>
      <c r="J69" s="24"/>
      <c r="K69" s="24"/>
      <c r="L69" s="42"/>
      <c r="M69" s="28"/>
    </row>
    <row r="70" customFormat="false" ht="33.95" hidden="false" customHeight="true" outlineLevel="0" collapsed="false">
      <c r="A70" s="55" t="s">
        <v>133</v>
      </c>
      <c r="B70" s="24"/>
      <c r="C70" s="24" t="n">
        <v>4867</v>
      </c>
      <c r="D70" s="24"/>
      <c r="E70" s="24" t="n">
        <f aca="false">SUM(B70:D70)</f>
        <v>4867</v>
      </c>
      <c r="F70" s="25" t="n">
        <v>100</v>
      </c>
      <c r="G70" s="45"/>
      <c r="H70" s="24"/>
      <c r="I70" s="24"/>
      <c r="J70" s="24"/>
      <c r="K70" s="24"/>
      <c r="L70" s="42"/>
      <c r="M70" s="28"/>
    </row>
    <row r="71" customFormat="false" ht="24.95" hidden="false" customHeight="true" outlineLevel="0" collapsed="false">
      <c r="A71" s="19" t="s">
        <v>134</v>
      </c>
      <c r="B71" s="24" t="n">
        <f aca="false">SUM(B33,B35)</f>
        <v>272809</v>
      </c>
      <c r="C71" s="24" t="n">
        <f aca="false">SUM(C33,C35)</f>
        <v>49251</v>
      </c>
      <c r="D71" s="24" t="n">
        <f aca="false">SUM(D33,D35)</f>
        <v>-43354</v>
      </c>
      <c r="E71" s="24" t="n">
        <f aca="false">SUM(B71:D71)</f>
        <v>278706</v>
      </c>
      <c r="F71" s="25" t="n">
        <f aca="false">E71/B71*100-100</f>
        <v>2.16158557818839</v>
      </c>
      <c r="G71" s="17" t="s">
        <v>135</v>
      </c>
      <c r="H71" s="24" t="n">
        <f aca="false">SUM(H33,H35,H42:H44:H46,H49)</f>
        <v>272809</v>
      </c>
      <c r="I71" s="24" t="n">
        <f aca="false">SUM(I33,I35,I42:I44:I46,I49)</f>
        <v>55760</v>
      </c>
      <c r="J71" s="24" t="n">
        <f aca="false">SUM(J33,J35,J42:J44:J46,J49)</f>
        <v>-49863</v>
      </c>
      <c r="K71" s="24" t="n">
        <f aca="false">SUM(K33,K35,K42:K44:K46,K49)</f>
        <v>278706</v>
      </c>
      <c r="L71" s="25" t="n">
        <f aca="false">K71/H71*100-100</f>
        <v>2.16158557818839</v>
      </c>
      <c r="M71" s="28"/>
    </row>
  </sheetData>
  <mergeCells count="5">
    <mergeCell ref="A2:L2"/>
    <mergeCell ref="A3:L3"/>
    <mergeCell ref="K4:L4"/>
    <mergeCell ref="A5:F5"/>
    <mergeCell ref="G5:L5"/>
  </mergeCells>
  <dataValidations count="1">
    <dataValidation allowBlank="true" error="请输入整数！" errorStyle="stop" operator="between" showDropDown="false" showErrorMessage="true" showInputMessage="false" sqref="H27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590277777777778" right="0.590277777777778" top="0.309722222222222" bottom="0.470138888888889" header="0.511811023622047" footer="0.279861111111111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7" activePane="bottomRight" state="frozen"/>
      <selection pane="topLeft" activeCell="A1" activeCellId="0" sqref="A1"/>
      <selection pane="topRight" activeCell="B1" activeCellId="0" sqref="B1"/>
      <selection pane="bottomLeft" activeCell="A237" activeCellId="0" sqref="A237"/>
      <selection pane="bottomRight" activeCell="E269" activeCellId="0" sqref="E2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49.99"/>
    <col collapsed="false" customWidth="true" hidden="false" outlineLevel="0" max="2" min="2" style="56" width="17.12"/>
    <col collapsed="false" customWidth="true" hidden="false" outlineLevel="0" max="4" min="3" style="56" width="18.49"/>
    <col collapsed="false" customWidth="true" hidden="false" outlineLevel="0" max="5" min="5" style="56" width="30.62"/>
    <col collapsed="false" customWidth="false" hidden="false" outlineLevel="0" max="253" min="6" style="56" width="8.99"/>
    <col collapsed="false" customWidth="false" hidden="false" outlineLevel="0" max="257" min="254" style="8" width="8.99"/>
  </cols>
  <sheetData>
    <row r="1" s="56" customFormat="true" ht="18" hidden="false" customHeight="true" outlineLevel="0" collapsed="false">
      <c r="A1" s="57" t="s">
        <v>136</v>
      </c>
      <c r="B1" s="58"/>
      <c r="C1" s="58"/>
      <c r="D1" s="58"/>
      <c r="E1" s="58"/>
    </row>
    <row r="2" s="60" customFormat="true" ht="30.75" hidden="false" customHeight="true" outlineLevel="0" collapsed="false">
      <c r="A2" s="59" t="s">
        <v>137</v>
      </c>
      <c r="B2" s="59"/>
      <c r="C2" s="59"/>
      <c r="D2" s="59"/>
      <c r="E2" s="59"/>
    </row>
    <row r="3" s="60" customFormat="true" ht="24.95" hidden="false" customHeight="true" outlineLevel="0" collapsed="false">
      <c r="A3" s="61"/>
      <c r="B3" s="62"/>
      <c r="C3" s="63"/>
      <c r="D3" s="63"/>
      <c r="E3" s="64" t="s">
        <v>25</v>
      </c>
    </row>
    <row r="4" s="56" customFormat="true" ht="26.25" hidden="false" customHeight="true" outlineLevel="0" collapsed="false">
      <c r="A4" s="19" t="s">
        <v>138</v>
      </c>
      <c r="B4" s="20" t="s">
        <v>29</v>
      </c>
      <c r="C4" s="20" t="s">
        <v>30</v>
      </c>
      <c r="D4" s="20" t="s">
        <v>31</v>
      </c>
      <c r="E4" s="20" t="s">
        <v>32</v>
      </c>
    </row>
    <row r="5" s="56" customFormat="true" ht="31.5" hidden="false" customHeight="true" outlineLevel="0" collapsed="false">
      <c r="A5" s="19"/>
      <c r="B5" s="19"/>
      <c r="C5" s="20"/>
      <c r="D5" s="20"/>
      <c r="E5" s="20"/>
    </row>
    <row r="6" s="56" customFormat="true" ht="21" hidden="false" customHeight="true" outlineLevel="0" collapsed="false">
      <c r="A6" s="65" t="s">
        <v>35</v>
      </c>
      <c r="B6" s="66" t="n">
        <f aca="false">SUM(B7,B19,B28,B39,B51,B62,B73,B85,B94,B108,B118,B127,B138,B152,B159,B167,B173,B180,B187,B194,B203,B210,B218,B224,B230,B237,B252)</f>
        <v>26502</v>
      </c>
      <c r="C6" s="66" t="n">
        <f aca="false">SUM(C7,C19,C28,C39,C51,C62,C73,C85,C94,C108,C118,C127,C138,C152,C159,C167,C173,C180,C187,C194,C203,C210,C218,C224,C230,C237,C252)</f>
        <v>0</v>
      </c>
      <c r="D6" s="66" t="n">
        <f aca="false">SUM(D7,D19,D28,D39,D51,D62,D73,D85,D94,D108,D118,D127,D138,D152,D159,D167,D173,D180,D187,D194,D203,D210,D218,D224,D230,D237,D252)</f>
        <v>-4906.8</v>
      </c>
      <c r="E6" s="67" t="n">
        <f aca="false">B6+C6+D6</f>
        <v>21595.2</v>
      </c>
    </row>
    <row r="7" s="56" customFormat="true" ht="21" hidden="false" customHeight="true" outlineLevel="0" collapsed="false">
      <c r="A7" s="65" t="s">
        <v>139</v>
      </c>
      <c r="B7" s="66" t="n">
        <f aca="false">SUM(B8:B18)</f>
        <v>793</v>
      </c>
      <c r="C7" s="66" t="n">
        <f aca="false">SUM(C8:C18)</f>
        <v>0</v>
      </c>
      <c r="D7" s="66" t="n">
        <f aca="false">SUM(D8:D18)</f>
        <v>-59.9</v>
      </c>
      <c r="E7" s="67" t="n">
        <f aca="false">B7+C7+D7</f>
        <v>733.1</v>
      </c>
    </row>
    <row r="8" s="56" customFormat="true" ht="21" hidden="false" customHeight="true" outlineLevel="0" collapsed="false">
      <c r="A8" s="68" t="s">
        <v>140</v>
      </c>
      <c r="B8" s="66" t="n">
        <v>504</v>
      </c>
      <c r="C8" s="66"/>
      <c r="D8" s="69" t="n">
        <f aca="false">-(47.8+12.1)</f>
        <v>-59.9</v>
      </c>
      <c r="E8" s="67" t="n">
        <f aca="false">B8+C8+D8</f>
        <v>444.1</v>
      </c>
    </row>
    <row r="9" s="56" customFormat="true" ht="24" hidden="true" customHeight="true" outlineLevel="0" collapsed="false">
      <c r="A9" s="68" t="s">
        <v>141</v>
      </c>
      <c r="B9" s="66"/>
      <c r="C9" s="66"/>
      <c r="D9" s="66"/>
      <c r="E9" s="67" t="n">
        <f aca="false">B9+C9+D9</f>
        <v>0</v>
      </c>
    </row>
    <row r="10" s="56" customFormat="true" ht="24" hidden="true" customHeight="true" outlineLevel="0" collapsed="false">
      <c r="A10" s="68" t="s">
        <v>142</v>
      </c>
      <c r="B10" s="66"/>
      <c r="C10" s="66"/>
      <c r="D10" s="66"/>
      <c r="E10" s="67" t="n">
        <f aca="false">B10+C10+D10</f>
        <v>0</v>
      </c>
    </row>
    <row r="11" s="56" customFormat="true" ht="21" hidden="false" customHeight="true" outlineLevel="0" collapsed="false">
      <c r="A11" s="68" t="s">
        <v>143</v>
      </c>
      <c r="B11" s="66" t="n">
        <v>58</v>
      </c>
      <c r="C11" s="66"/>
      <c r="D11" s="66"/>
      <c r="E11" s="67" t="n">
        <f aca="false">B11+C11+D11</f>
        <v>58</v>
      </c>
    </row>
    <row r="12" s="56" customFormat="true" ht="24" hidden="false" customHeight="true" outlineLevel="0" collapsed="false">
      <c r="A12" s="68" t="s">
        <v>144</v>
      </c>
      <c r="B12" s="66" t="n">
        <v>30</v>
      </c>
      <c r="C12" s="66"/>
      <c r="D12" s="66"/>
      <c r="E12" s="67" t="n">
        <f aca="false">B12+C12+D12</f>
        <v>30</v>
      </c>
    </row>
    <row r="13" s="56" customFormat="true" ht="24" hidden="true" customHeight="true" outlineLevel="0" collapsed="false">
      <c r="A13" s="68" t="s">
        <v>145</v>
      </c>
      <c r="B13" s="66"/>
      <c r="C13" s="66"/>
      <c r="D13" s="66"/>
      <c r="E13" s="67" t="n">
        <f aca="false">B13+C13+D13</f>
        <v>0</v>
      </c>
    </row>
    <row r="14" s="56" customFormat="true" ht="21" hidden="false" customHeight="true" outlineLevel="0" collapsed="false">
      <c r="A14" s="68" t="s">
        <v>146</v>
      </c>
      <c r="B14" s="66" t="n">
        <v>46</v>
      </c>
      <c r="C14" s="66"/>
      <c r="D14" s="66"/>
      <c r="E14" s="67" t="n">
        <f aca="false">B14+C14+D14</f>
        <v>46</v>
      </c>
    </row>
    <row r="15" s="56" customFormat="true" ht="21" hidden="false" customHeight="true" outlineLevel="0" collapsed="false">
      <c r="A15" s="68" t="s">
        <v>147</v>
      </c>
      <c r="B15" s="66" t="n">
        <v>35</v>
      </c>
      <c r="C15" s="66"/>
      <c r="D15" s="66"/>
      <c r="E15" s="67" t="n">
        <f aca="false">B15+C15+D15</f>
        <v>35</v>
      </c>
    </row>
    <row r="16" s="56" customFormat="true" ht="24" hidden="true" customHeight="true" outlineLevel="0" collapsed="false">
      <c r="A16" s="68" t="s">
        <v>148</v>
      </c>
      <c r="B16" s="66"/>
      <c r="C16" s="66"/>
      <c r="D16" s="66"/>
      <c r="E16" s="67" t="n">
        <f aca="false">B16+C16+D16</f>
        <v>0</v>
      </c>
    </row>
    <row r="17" s="56" customFormat="true" ht="24" hidden="true" customHeight="true" outlineLevel="0" collapsed="false">
      <c r="A17" s="68" t="s">
        <v>149</v>
      </c>
      <c r="B17" s="66"/>
      <c r="C17" s="66"/>
      <c r="D17" s="66"/>
      <c r="E17" s="67" t="n">
        <f aca="false">B17+C17+D17</f>
        <v>0</v>
      </c>
    </row>
    <row r="18" s="56" customFormat="true" ht="21" hidden="false" customHeight="true" outlineLevel="0" collapsed="false">
      <c r="A18" s="68" t="s">
        <v>150</v>
      </c>
      <c r="B18" s="66" t="n">
        <v>120</v>
      </c>
      <c r="C18" s="66"/>
      <c r="D18" s="66"/>
      <c r="E18" s="67" t="n">
        <f aca="false">B18+C18+D18</f>
        <v>120</v>
      </c>
    </row>
    <row r="19" s="56" customFormat="true" ht="21" hidden="false" customHeight="true" outlineLevel="0" collapsed="false">
      <c r="A19" s="65" t="s">
        <v>151</v>
      </c>
      <c r="B19" s="66" t="n">
        <f aca="false">SUM(B20:B27)</f>
        <v>672</v>
      </c>
      <c r="C19" s="66" t="n">
        <f aca="false">SUM(C20:C27)</f>
        <v>0</v>
      </c>
      <c r="D19" s="66" t="n">
        <f aca="false">SUM(D20:D27)</f>
        <v>-60.2</v>
      </c>
      <c r="E19" s="67" t="n">
        <f aca="false">B19+C19+D19</f>
        <v>611.8</v>
      </c>
    </row>
    <row r="20" s="56" customFormat="true" ht="21" hidden="false" customHeight="true" outlineLevel="0" collapsed="false">
      <c r="A20" s="68" t="s">
        <v>140</v>
      </c>
      <c r="B20" s="66" t="n">
        <v>579</v>
      </c>
      <c r="C20" s="66"/>
      <c r="D20" s="69" t="n">
        <f aca="false">-(46.5+13.7)</f>
        <v>-60.2</v>
      </c>
      <c r="E20" s="67" t="n">
        <f aca="false">B20+C20+D20</f>
        <v>518.8</v>
      </c>
    </row>
    <row r="21" s="56" customFormat="true" ht="24" hidden="true" customHeight="true" outlineLevel="0" collapsed="false">
      <c r="A21" s="68" t="s">
        <v>141</v>
      </c>
      <c r="B21" s="66"/>
      <c r="C21" s="66"/>
      <c r="D21" s="66"/>
      <c r="E21" s="67" t="n">
        <f aca="false">B21+C21+D21</f>
        <v>0</v>
      </c>
    </row>
    <row r="22" s="56" customFormat="true" ht="24" hidden="true" customHeight="true" outlineLevel="0" collapsed="false">
      <c r="A22" s="68" t="s">
        <v>142</v>
      </c>
      <c r="B22" s="66"/>
      <c r="C22" s="66"/>
      <c r="D22" s="66"/>
      <c r="E22" s="67" t="n">
        <f aca="false">B22+C22+D22</f>
        <v>0</v>
      </c>
    </row>
    <row r="23" s="56" customFormat="true" ht="21" hidden="false" customHeight="true" outlineLevel="0" collapsed="false">
      <c r="A23" s="68" t="s">
        <v>152</v>
      </c>
      <c r="B23" s="66" t="n">
        <v>58</v>
      </c>
      <c r="C23" s="66"/>
      <c r="D23" s="66"/>
      <c r="E23" s="67" t="n">
        <f aca="false">B23+C23+D23</f>
        <v>58</v>
      </c>
    </row>
    <row r="24" s="56" customFormat="true" ht="21" hidden="false" customHeight="true" outlineLevel="0" collapsed="false">
      <c r="A24" s="68" t="s">
        <v>153</v>
      </c>
      <c r="B24" s="66" t="n">
        <v>35</v>
      </c>
      <c r="C24" s="66"/>
      <c r="D24" s="66"/>
      <c r="E24" s="67" t="n">
        <f aca="false">B24+C24+D24</f>
        <v>35</v>
      </c>
    </row>
    <row r="25" s="56" customFormat="true" ht="24" hidden="true" customHeight="true" outlineLevel="0" collapsed="false">
      <c r="A25" s="68" t="s">
        <v>154</v>
      </c>
      <c r="B25" s="66"/>
      <c r="C25" s="66"/>
      <c r="D25" s="66"/>
      <c r="E25" s="67" t="n">
        <f aca="false">B25+C25+D25</f>
        <v>0</v>
      </c>
    </row>
    <row r="26" s="56" customFormat="true" ht="24" hidden="true" customHeight="true" outlineLevel="0" collapsed="false">
      <c r="A26" s="68" t="s">
        <v>149</v>
      </c>
      <c r="B26" s="66"/>
      <c r="C26" s="66"/>
      <c r="D26" s="66"/>
      <c r="E26" s="67" t="n">
        <f aca="false">B26+C26+D26</f>
        <v>0</v>
      </c>
    </row>
    <row r="27" s="56" customFormat="true" ht="21" hidden="true" customHeight="true" outlineLevel="0" collapsed="false">
      <c r="A27" s="68" t="s">
        <v>155</v>
      </c>
      <c r="B27" s="66"/>
      <c r="C27" s="66"/>
      <c r="D27" s="66"/>
      <c r="E27" s="67" t="n">
        <f aca="false">B27+C27+D27</f>
        <v>0</v>
      </c>
    </row>
    <row r="28" s="56" customFormat="true" ht="21" hidden="false" customHeight="true" outlineLevel="0" collapsed="false">
      <c r="A28" s="65" t="s">
        <v>156</v>
      </c>
      <c r="B28" s="66" t="n">
        <f aca="false">SUM(B29:B38)</f>
        <v>14394</v>
      </c>
      <c r="C28" s="66" t="n">
        <f aca="false">SUM(C29:C38)</f>
        <v>0</v>
      </c>
      <c r="D28" s="66" t="n">
        <f aca="false">SUM(D29:D38)</f>
        <v>-2990.2</v>
      </c>
      <c r="E28" s="67" t="n">
        <f aca="false">B28+C28+D28</f>
        <v>11403.8</v>
      </c>
    </row>
    <row r="29" s="56" customFormat="true" ht="21" hidden="false" customHeight="true" outlineLevel="0" collapsed="false">
      <c r="A29" s="65" t="s">
        <v>140</v>
      </c>
      <c r="B29" s="66" t="n">
        <v>12270</v>
      </c>
      <c r="C29" s="66"/>
      <c r="D29" s="66" t="n">
        <f aca="false">-(924+1.3+308.3+5.6+451)</f>
        <v>-1690.2</v>
      </c>
      <c r="E29" s="67" t="n">
        <f aca="false">B29+C29+D29</f>
        <v>10579.8</v>
      </c>
    </row>
    <row r="30" s="56" customFormat="true" ht="24" hidden="true" customHeight="true" outlineLevel="0" collapsed="false">
      <c r="A30" s="65" t="s">
        <v>141</v>
      </c>
      <c r="B30" s="66"/>
      <c r="C30" s="66"/>
      <c r="D30" s="66"/>
      <c r="E30" s="67" t="n">
        <f aca="false">B30+C30+D30</f>
        <v>0</v>
      </c>
    </row>
    <row r="31" s="56" customFormat="true" ht="24" hidden="true" customHeight="true" outlineLevel="0" collapsed="false">
      <c r="A31" s="65" t="s">
        <v>142</v>
      </c>
      <c r="B31" s="66"/>
      <c r="C31" s="66"/>
      <c r="D31" s="66"/>
      <c r="E31" s="67" t="n">
        <f aca="false">B31+C31+D31</f>
        <v>0</v>
      </c>
    </row>
    <row r="32" s="56" customFormat="true" ht="24" hidden="true" customHeight="true" outlineLevel="0" collapsed="false">
      <c r="A32" s="65" t="s">
        <v>157</v>
      </c>
      <c r="B32" s="66"/>
      <c r="C32" s="66"/>
      <c r="D32" s="66"/>
      <c r="E32" s="67" t="n">
        <f aca="false">B32+C32+D32</f>
        <v>0</v>
      </c>
    </row>
    <row r="33" s="56" customFormat="true" ht="24" hidden="true" customHeight="true" outlineLevel="0" collapsed="false">
      <c r="A33" s="65" t="s">
        <v>158</v>
      </c>
      <c r="B33" s="66"/>
      <c r="C33" s="66"/>
      <c r="D33" s="66"/>
      <c r="E33" s="67" t="n">
        <f aca="false">B33+C33+D33</f>
        <v>0</v>
      </c>
    </row>
    <row r="34" s="56" customFormat="true" ht="24" hidden="true" customHeight="true" outlineLevel="0" collapsed="false">
      <c r="A34" s="65" t="s">
        <v>159</v>
      </c>
      <c r="B34" s="66"/>
      <c r="C34" s="66"/>
      <c r="D34" s="66"/>
      <c r="E34" s="67" t="n">
        <f aca="false">B34+C34+D34</f>
        <v>0</v>
      </c>
    </row>
    <row r="35" s="56" customFormat="true" ht="24" hidden="false" customHeight="true" outlineLevel="0" collapsed="false">
      <c r="A35" s="65" t="s">
        <v>160</v>
      </c>
      <c r="B35" s="66" t="n">
        <v>231</v>
      </c>
      <c r="C35" s="66"/>
      <c r="D35" s="66" t="n">
        <f aca="false">-(15+4.9)</f>
        <v>-19.9</v>
      </c>
      <c r="E35" s="67" t="n">
        <f aca="false">B35+C35+D35</f>
        <v>211.1</v>
      </c>
    </row>
    <row r="36" s="56" customFormat="true" ht="24" hidden="true" customHeight="true" outlineLevel="0" collapsed="false">
      <c r="A36" s="65" t="s">
        <v>161</v>
      </c>
      <c r="B36" s="66"/>
      <c r="C36" s="66"/>
      <c r="D36" s="66"/>
      <c r="E36" s="67" t="n">
        <f aca="false">B36+C36+D36</f>
        <v>0</v>
      </c>
    </row>
    <row r="37" s="56" customFormat="true" ht="24" hidden="false" customHeight="true" outlineLevel="0" collapsed="false">
      <c r="A37" s="65" t="s">
        <v>149</v>
      </c>
      <c r="B37" s="66" t="n">
        <v>693</v>
      </c>
      <c r="C37" s="66"/>
      <c r="D37" s="69" t="n">
        <f aca="false">-(62.4+17.7)</f>
        <v>-80.1</v>
      </c>
      <c r="E37" s="67" t="n">
        <f aca="false">B37+C37+D37</f>
        <v>612.9</v>
      </c>
    </row>
    <row r="38" s="56" customFormat="true" ht="21" hidden="false" customHeight="true" outlineLevel="0" collapsed="false">
      <c r="A38" s="65" t="s">
        <v>162</v>
      </c>
      <c r="B38" s="66" t="n">
        <v>1200</v>
      </c>
      <c r="C38" s="66"/>
      <c r="D38" s="66" t="n">
        <v>-1200</v>
      </c>
      <c r="E38" s="67" t="n">
        <f aca="false">B38+C38+D38</f>
        <v>0</v>
      </c>
    </row>
    <row r="39" s="56" customFormat="true" ht="21" hidden="false" customHeight="true" outlineLevel="0" collapsed="false">
      <c r="A39" s="65" t="s">
        <v>163</v>
      </c>
      <c r="B39" s="66" t="n">
        <f aca="false">SUM(B40:B50)</f>
        <v>460</v>
      </c>
      <c r="C39" s="66" t="n">
        <f aca="false">SUM(C40:C50)</f>
        <v>0</v>
      </c>
      <c r="D39" s="66" t="n">
        <f aca="false">SUM(D40:D50)</f>
        <v>-51</v>
      </c>
      <c r="E39" s="67" t="n">
        <f aca="false">B39+C39+D39</f>
        <v>409</v>
      </c>
    </row>
    <row r="40" s="56" customFormat="true" ht="21" hidden="false" customHeight="true" outlineLevel="0" collapsed="false">
      <c r="A40" s="65" t="s">
        <v>140</v>
      </c>
      <c r="B40" s="66" t="n">
        <v>460</v>
      </c>
      <c r="C40" s="66"/>
      <c r="D40" s="69" t="n">
        <f aca="false">-(37.6+13.4)</f>
        <v>-51</v>
      </c>
      <c r="E40" s="67" t="n">
        <f aca="false">B40+C40+D40</f>
        <v>409</v>
      </c>
    </row>
    <row r="41" s="56" customFormat="true" ht="24" hidden="true" customHeight="true" outlineLevel="0" collapsed="false">
      <c r="A41" s="65" t="s">
        <v>141</v>
      </c>
      <c r="B41" s="66"/>
      <c r="C41" s="66"/>
      <c r="D41" s="66"/>
      <c r="E41" s="67" t="n">
        <f aca="false">B41+C41+D41</f>
        <v>0</v>
      </c>
    </row>
    <row r="42" s="56" customFormat="true" ht="24" hidden="true" customHeight="true" outlineLevel="0" collapsed="false">
      <c r="A42" s="65" t="s">
        <v>142</v>
      </c>
      <c r="B42" s="66"/>
      <c r="C42" s="66"/>
      <c r="D42" s="66"/>
      <c r="E42" s="67" t="n">
        <f aca="false">B42+C42+D42</f>
        <v>0</v>
      </c>
    </row>
    <row r="43" s="56" customFormat="true" ht="24" hidden="true" customHeight="true" outlineLevel="0" collapsed="false">
      <c r="A43" s="65" t="s">
        <v>164</v>
      </c>
      <c r="B43" s="66"/>
      <c r="C43" s="66"/>
      <c r="D43" s="66"/>
      <c r="E43" s="67" t="n">
        <f aca="false">B43+C43+D43</f>
        <v>0</v>
      </c>
    </row>
    <row r="44" s="56" customFormat="true" ht="24" hidden="true" customHeight="true" outlineLevel="0" collapsed="false">
      <c r="A44" s="65" t="s">
        <v>165</v>
      </c>
      <c r="B44" s="66"/>
      <c r="C44" s="66"/>
      <c r="D44" s="66"/>
      <c r="E44" s="67" t="n">
        <f aca="false">B44+C44+D44</f>
        <v>0</v>
      </c>
    </row>
    <row r="45" s="56" customFormat="true" ht="24" hidden="true" customHeight="true" outlineLevel="0" collapsed="false">
      <c r="A45" s="65" t="s">
        <v>166</v>
      </c>
      <c r="B45" s="66"/>
      <c r="C45" s="66"/>
      <c r="D45" s="66"/>
      <c r="E45" s="67" t="n">
        <f aca="false">B45+C45+D45</f>
        <v>0</v>
      </c>
    </row>
    <row r="46" s="56" customFormat="true" ht="24" hidden="true" customHeight="true" outlineLevel="0" collapsed="false">
      <c r="A46" s="65" t="s">
        <v>167</v>
      </c>
      <c r="B46" s="66"/>
      <c r="C46" s="66"/>
      <c r="D46" s="66"/>
      <c r="E46" s="67" t="n">
        <f aca="false">B46+C46+D46</f>
        <v>0</v>
      </c>
    </row>
    <row r="47" s="56" customFormat="true" ht="24" hidden="true" customHeight="true" outlineLevel="0" collapsed="false">
      <c r="A47" s="65" t="s">
        <v>168</v>
      </c>
      <c r="B47" s="66"/>
      <c r="C47" s="66"/>
      <c r="D47" s="66"/>
      <c r="E47" s="67" t="n">
        <f aca="false">B47+C47+D47</f>
        <v>0</v>
      </c>
    </row>
    <row r="48" s="56" customFormat="true" ht="24" hidden="true" customHeight="true" outlineLevel="0" collapsed="false">
      <c r="A48" s="65" t="s">
        <v>169</v>
      </c>
      <c r="B48" s="66"/>
      <c r="C48" s="66"/>
      <c r="D48" s="66"/>
      <c r="E48" s="67" t="n">
        <f aca="false">B48+C48+D48</f>
        <v>0</v>
      </c>
    </row>
    <row r="49" s="56" customFormat="true" ht="24" hidden="true" customHeight="true" outlineLevel="0" collapsed="false">
      <c r="A49" s="65" t="s">
        <v>149</v>
      </c>
      <c r="B49" s="66"/>
      <c r="C49" s="66"/>
      <c r="D49" s="66"/>
      <c r="E49" s="67" t="n">
        <f aca="false">B49+C49+D49</f>
        <v>0</v>
      </c>
    </row>
    <row r="50" s="56" customFormat="true" ht="24" hidden="true" customHeight="true" outlineLevel="0" collapsed="false">
      <c r="A50" s="65" t="s">
        <v>170</v>
      </c>
      <c r="B50" s="66"/>
      <c r="C50" s="66"/>
      <c r="D50" s="66"/>
      <c r="E50" s="67" t="n">
        <f aca="false">B50+C50+D50</f>
        <v>0</v>
      </c>
    </row>
    <row r="51" s="56" customFormat="true" ht="21" hidden="false" customHeight="true" outlineLevel="0" collapsed="false">
      <c r="A51" s="65" t="s">
        <v>171</v>
      </c>
      <c r="B51" s="66" t="n">
        <f aca="false">SUM(B52:B61)</f>
        <v>301</v>
      </c>
      <c r="C51" s="66" t="n">
        <f aca="false">SUM(C52:C61)</f>
        <v>0</v>
      </c>
      <c r="D51" s="66" t="n">
        <f aca="false">SUM(D52:D61)</f>
        <v>-32.6</v>
      </c>
      <c r="E51" s="67" t="n">
        <f aca="false">B51+C51+D51</f>
        <v>268.4</v>
      </c>
    </row>
    <row r="52" s="56" customFormat="true" ht="21" hidden="false" customHeight="true" outlineLevel="0" collapsed="false">
      <c r="A52" s="65" t="s">
        <v>140</v>
      </c>
      <c r="B52" s="66" t="n">
        <v>244</v>
      </c>
      <c r="C52" s="66"/>
      <c r="D52" s="69" t="n">
        <f aca="false">-(16.4+5.2+11)</f>
        <v>-32.6</v>
      </c>
      <c r="E52" s="67" t="n">
        <f aca="false">B52+C52+D52</f>
        <v>211.4</v>
      </c>
    </row>
    <row r="53" s="56" customFormat="true" ht="24" hidden="true" customHeight="true" outlineLevel="0" collapsed="false">
      <c r="A53" s="65" t="s">
        <v>141</v>
      </c>
      <c r="B53" s="66"/>
      <c r="C53" s="66"/>
      <c r="D53" s="66"/>
      <c r="E53" s="67" t="n">
        <f aca="false">B53+C53+D53</f>
        <v>0</v>
      </c>
    </row>
    <row r="54" s="56" customFormat="true" ht="24" hidden="true" customHeight="true" outlineLevel="0" collapsed="false">
      <c r="A54" s="65" t="s">
        <v>142</v>
      </c>
      <c r="B54" s="66"/>
      <c r="C54" s="66"/>
      <c r="D54" s="66"/>
      <c r="E54" s="67" t="n">
        <f aca="false">B54+C54+D54</f>
        <v>0</v>
      </c>
    </row>
    <row r="55" s="56" customFormat="true" ht="24" hidden="true" customHeight="true" outlineLevel="0" collapsed="false">
      <c r="A55" s="65" t="s">
        <v>172</v>
      </c>
      <c r="B55" s="66"/>
      <c r="C55" s="66"/>
      <c r="D55" s="66"/>
      <c r="E55" s="67" t="n">
        <f aca="false">B55+C55+D55</f>
        <v>0</v>
      </c>
    </row>
    <row r="56" s="56" customFormat="true" ht="24" hidden="true" customHeight="true" outlineLevel="0" collapsed="false">
      <c r="A56" s="65" t="s">
        <v>173</v>
      </c>
      <c r="B56" s="66"/>
      <c r="C56" s="66"/>
      <c r="D56" s="66"/>
      <c r="E56" s="67" t="n">
        <f aca="false">B56+C56+D56</f>
        <v>0</v>
      </c>
    </row>
    <row r="57" s="56" customFormat="true" ht="24" hidden="true" customHeight="true" outlineLevel="0" collapsed="false">
      <c r="A57" s="65" t="s">
        <v>174</v>
      </c>
      <c r="B57" s="66"/>
      <c r="C57" s="66"/>
      <c r="D57" s="66"/>
      <c r="E57" s="67" t="n">
        <f aca="false">B57+C57+D57</f>
        <v>0</v>
      </c>
    </row>
    <row r="58" s="56" customFormat="true" ht="24" hidden="false" customHeight="true" outlineLevel="0" collapsed="false">
      <c r="A58" s="65" t="s">
        <v>175</v>
      </c>
      <c r="B58" s="66" t="n">
        <v>57</v>
      </c>
      <c r="C58" s="66"/>
      <c r="D58" s="66"/>
      <c r="E58" s="67" t="n">
        <f aca="false">B58+C58+D58</f>
        <v>57</v>
      </c>
    </row>
    <row r="59" s="56" customFormat="true" ht="24" hidden="true" customHeight="true" outlineLevel="0" collapsed="false">
      <c r="A59" s="65" t="s">
        <v>176</v>
      </c>
      <c r="B59" s="66"/>
      <c r="C59" s="66"/>
      <c r="D59" s="66"/>
      <c r="E59" s="67" t="n">
        <f aca="false">B59+C59+D59</f>
        <v>0</v>
      </c>
    </row>
    <row r="60" s="56" customFormat="true" ht="24" hidden="true" customHeight="true" outlineLevel="0" collapsed="false">
      <c r="A60" s="65" t="s">
        <v>149</v>
      </c>
      <c r="B60" s="66"/>
      <c r="C60" s="66"/>
      <c r="D60" s="66"/>
      <c r="E60" s="67" t="n">
        <f aca="false">B60+C60+D60</f>
        <v>0</v>
      </c>
    </row>
    <row r="61" s="56" customFormat="true" ht="21" hidden="true" customHeight="true" outlineLevel="0" collapsed="false">
      <c r="A61" s="65" t="s">
        <v>177</v>
      </c>
      <c r="B61" s="66"/>
      <c r="C61" s="66"/>
      <c r="D61" s="66"/>
      <c r="E61" s="67" t="n">
        <f aca="false">B61+C61+D61</f>
        <v>0</v>
      </c>
    </row>
    <row r="62" s="56" customFormat="true" ht="21" hidden="false" customHeight="true" outlineLevel="0" collapsed="false">
      <c r="A62" s="65" t="s">
        <v>178</v>
      </c>
      <c r="B62" s="66" t="n">
        <f aca="false">SUM(B63:B72)</f>
        <v>1650</v>
      </c>
      <c r="C62" s="66" t="n">
        <f aca="false">SUM(C63:C72)</f>
        <v>0</v>
      </c>
      <c r="D62" s="66" t="n">
        <f aca="false">SUM(D63:D72)</f>
        <v>-141.9</v>
      </c>
      <c r="E62" s="67" t="n">
        <f aca="false">B62+C62+D62</f>
        <v>1508.1</v>
      </c>
    </row>
    <row r="63" s="56" customFormat="true" ht="21" hidden="false" customHeight="true" outlineLevel="0" collapsed="false">
      <c r="A63" s="65" t="s">
        <v>140</v>
      </c>
      <c r="B63" s="66" t="n">
        <v>1467</v>
      </c>
      <c r="C63" s="66"/>
      <c r="D63" s="69" t="n">
        <f aca="false">-(110+31.9)</f>
        <v>-141.9</v>
      </c>
      <c r="E63" s="67" t="n">
        <f aca="false">B63+C63+D63</f>
        <v>1325.1</v>
      </c>
    </row>
    <row r="64" s="56" customFormat="true" ht="24" hidden="false" customHeight="true" outlineLevel="0" collapsed="false">
      <c r="A64" s="65" t="s">
        <v>141</v>
      </c>
      <c r="B64" s="66" t="n">
        <v>6</v>
      </c>
      <c r="C64" s="66"/>
      <c r="D64" s="66"/>
      <c r="E64" s="67" t="n">
        <f aca="false">B64+C64+D64</f>
        <v>6</v>
      </c>
    </row>
    <row r="65" s="56" customFormat="true" ht="24" hidden="true" customHeight="true" outlineLevel="0" collapsed="false">
      <c r="A65" s="65" t="s">
        <v>142</v>
      </c>
      <c r="B65" s="66"/>
      <c r="C65" s="66"/>
      <c r="D65" s="66"/>
      <c r="E65" s="67" t="n">
        <f aca="false">B65+C65+D65</f>
        <v>0</v>
      </c>
    </row>
    <row r="66" s="56" customFormat="true" ht="24" hidden="true" customHeight="true" outlineLevel="0" collapsed="false">
      <c r="A66" s="65" t="s">
        <v>179</v>
      </c>
      <c r="B66" s="66"/>
      <c r="C66" s="66"/>
      <c r="D66" s="66"/>
      <c r="E66" s="67" t="n">
        <f aca="false">B66+C66+D66</f>
        <v>0</v>
      </c>
    </row>
    <row r="67" s="56" customFormat="true" ht="24" hidden="true" customHeight="true" outlineLevel="0" collapsed="false">
      <c r="A67" s="65" t="s">
        <v>180</v>
      </c>
      <c r="B67" s="66"/>
      <c r="C67" s="66"/>
      <c r="D67" s="66"/>
      <c r="E67" s="67" t="n">
        <f aca="false">B67+C67+D67</f>
        <v>0</v>
      </c>
    </row>
    <row r="68" s="56" customFormat="true" ht="24" hidden="true" customHeight="true" outlineLevel="0" collapsed="false">
      <c r="A68" s="65" t="s">
        <v>181</v>
      </c>
      <c r="B68" s="66"/>
      <c r="C68" s="66"/>
      <c r="D68" s="66"/>
      <c r="E68" s="67" t="n">
        <f aca="false">B68+C68+D68</f>
        <v>0</v>
      </c>
    </row>
    <row r="69" s="56" customFormat="true" ht="24" hidden="true" customHeight="true" outlineLevel="0" collapsed="false">
      <c r="A69" s="65" t="s">
        <v>182</v>
      </c>
      <c r="B69" s="66"/>
      <c r="C69" s="66"/>
      <c r="D69" s="66"/>
      <c r="E69" s="67" t="n">
        <f aca="false">B69+C69+D69</f>
        <v>0</v>
      </c>
    </row>
    <row r="70" s="56" customFormat="true" ht="24" hidden="true" customHeight="true" outlineLevel="0" collapsed="false">
      <c r="A70" s="65" t="s">
        <v>183</v>
      </c>
      <c r="B70" s="66"/>
      <c r="C70" s="66"/>
      <c r="D70" s="66"/>
      <c r="E70" s="67" t="n">
        <f aca="false">B70+C70+D70</f>
        <v>0</v>
      </c>
    </row>
    <row r="71" s="56" customFormat="true" ht="21" hidden="false" customHeight="true" outlineLevel="0" collapsed="false">
      <c r="A71" s="65" t="s">
        <v>149</v>
      </c>
      <c r="B71" s="66" t="n">
        <v>177</v>
      </c>
      <c r="C71" s="66"/>
      <c r="D71" s="66"/>
      <c r="E71" s="67" t="n">
        <f aca="false">B71+C71+D71</f>
        <v>177</v>
      </c>
    </row>
    <row r="72" s="56" customFormat="true" ht="21" hidden="true" customHeight="true" outlineLevel="0" collapsed="false">
      <c r="A72" s="65" t="s">
        <v>184</v>
      </c>
      <c r="B72" s="66"/>
      <c r="C72" s="66"/>
      <c r="D72" s="66"/>
      <c r="E72" s="67" t="n">
        <f aca="false">B72+C72+D72</f>
        <v>0</v>
      </c>
    </row>
    <row r="73" s="56" customFormat="true" ht="21" hidden="false" customHeight="true" outlineLevel="0" collapsed="false">
      <c r="A73" s="65" t="s">
        <v>185</v>
      </c>
      <c r="B73" s="66" t="n">
        <f aca="false">SUM(B74:B84)</f>
        <v>2500</v>
      </c>
      <c r="C73" s="66" t="n">
        <f aca="false">SUM(C74:C84)</f>
        <v>0</v>
      </c>
      <c r="D73" s="66" t="n">
        <f aca="false">SUM(D74:D84)</f>
        <v>-1000</v>
      </c>
      <c r="E73" s="67" t="n">
        <f aca="false">B73+C73+D73</f>
        <v>1500</v>
      </c>
    </row>
    <row r="74" s="56" customFormat="true" ht="21" hidden="false" customHeight="true" outlineLevel="0" collapsed="false">
      <c r="A74" s="65" t="s">
        <v>140</v>
      </c>
      <c r="B74" s="66" t="n">
        <v>2500</v>
      </c>
      <c r="C74" s="66"/>
      <c r="D74" s="66" t="n">
        <v>-1000</v>
      </c>
      <c r="E74" s="67" t="n">
        <f aca="false">B74+C74+D74</f>
        <v>1500</v>
      </c>
    </row>
    <row r="75" s="56" customFormat="true" ht="24" hidden="true" customHeight="true" outlineLevel="0" collapsed="false">
      <c r="A75" s="65" t="s">
        <v>141</v>
      </c>
      <c r="B75" s="66"/>
      <c r="C75" s="66"/>
      <c r="D75" s="66"/>
      <c r="E75" s="67" t="n">
        <f aca="false">B75+C75+D75</f>
        <v>0</v>
      </c>
    </row>
    <row r="76" s="56" customFormat="true" ht="24" hidden="true" customHeight="true" outlineLevel="0" collapsed="false">
      <c r="A76" s="65" t="s">
        <v>142</v>
      </c>
      <c r="B76" s="66"/>
      <c r="C76" s="66"/>
      <c r="D76" s="66"/>
      <c r="E76" s="67" t="n">
        <f aca="false">B76+C76+D76</f>
        <v>0</v>
      </c>
    </row>
    <row r="77" s="56" customFormat="true" ht="24" hidden="true" customHeight="true" outlineLevel="0" collapsed="false">
      <c r="A77" s="65" t="s">
        <v>186</v>
      </c>
      <c r="B77" s="66"/>
      <c r="C77" s="66"/>
      <c r="D77" s="66"/>
      <c r="E77" s="67" t="n">
        <f aca="false">B77+C77+D77</f>
        <v>0</v>
      </c>
    </row>
    <row r="78" s="56" customFormat="true" ht="24" hidden="true" customHeight="true" outlineLevel="0" collapsed="false">
      <c r="A78" s="65" t="s">
        <v>187</v>
      </c>
      <c r="B78" s="66"/>
      <c r="C78" s="66"/>
      <c r="D78" s="66"/>
      <c r="E78" s="67" t="n">
        <f aca="false">B78+C78+D78</f>
        <v>0</v>
      </c>
    </row>
    <row r="79" s="56" customFormat="true" ht="24" hidden="true" customHeight="true" outlineLevel="0" collapsed="false">
      <c r="A79" s="65" t="s">
        <v>188</v>
      </c>
      <c r="B79" s="66"/>
      <c r="C79" s="66"/>
      <c r="D79" s="66"/>
      <c r="E79" s="67" t="n">
        <f aca="false">B79+C79+D79</f>
        <v>0</v>
      </c>
    </row>
    <row r="80" s="56" customFormat="true" ht="24" hidden="true" customHeight="true" outlineLevel="0" collapsed="false">
      <c r="A80" s="65" t="s">
        <v>189</v>
      </c>
      <c r="B80" s="66"/>
      <c r="C80" s="66"/>
      <c r="D80" s="66"/>
      <c r="E80" s="67" t="n">
        <f aca="false">B80+C80+D80</f>
        <v>0</v>
      </c>
    </row>
    <row r="81" s="56" customFormat="true" ht="24" hidden="true" customHeight="true" outlineLevel="0" collapsed="false">
      <c r="A81" s="65" t="s">
        <v>190</v>
      </c>
      <c r="B81" s="66"/>
      <c r="C81" s="66"/>
      <c r="D81" s="66"/>
      <c r="E81" s="67" t="n">
        <f aca="false">B81+C81+D81</f>
        <v>0</v>
      </c>
    </row>
    <row r="82" s="56" customFormat="true" ht="24" hidden="true" customHeight="true" outlineLevel="0" collapsed="false">
      <c r="A82" s="65" t="s">
        <v>182</v>
      </c>
      <c r="B82" s="66"/>
      <c r="C82" s="66"/>
      <c r="D82" s="66"/>
      <c r="E82" s="67" t="n">
        <f aca="false">B82+C82+D82</f>
        <v>0</v>
      </c>
    </row>
    <row r="83" s="56" customFormat="true" ht="24" hidden="true" customHeight="true" outlineLevel="0" collapsed="false">
      <c r="A83" s="65" t="s">
        <v>149</v>
      </c>
      <c r="B83" s="66"/>
      <c r="C83" s="66"/>
      <c r="D83" s="66"/>
      <c r="E83" s="67" t="n">
        <f aca="false">B83+C83+D83</f>
        <v>0</v>
      </c>
    </row>
    <row r="84" s="56" customFormat="true" ht="24" hidden="true" customHeight="true" outlineLevel="0" collapsed="false">
      <c r="A84" s="65" t="s">
        <v>191</v>
      </c>
      <c r="B84" s="66"/>
      <c r="C84" s="66"/>
      <c r="D84" s="66"/>
      <c r="E84" s="67" t="n">
        <f aca="false">B84+C84+D84</f>
        <v>0</v>
      </c>
    </row>
    <row r="85" s="56" customFormat="true" ht="21" hidden="false" customHeight="true" outlineLevel="0" collapsed="false">
      <c r="A85" s="65" t="s">
        <v>192</v>
      </c>
      <c r="B85" s="66" t="n">
        <f aca="false">SUM(B86:B93)</f>
        <v>216</v>
      </c>
      <c r="C85" s="66" t="n">
        <f aca="false">SUM(C86:C93)</f>
        <v>0</v>
      </c>
      <c r="D85" s="66" t="n">
        <f aca="false">SUM(D86:D93)</f>
        <v>-45.8</v>
      </c>
      <c r="E85" s="67" t="n">
        <f aca="false">B85+C85+D85</f>
        <v>170.2</v>
      </c>
    </row>
    <row r="86" s="56" customFormat="true" ht="21" hidden="false" customHeight="true" outlineLevel="0" collapsed="false">
      <c r="A86" s="65" t="s">
        <v>140</v>
      </c>
      <c r="B86" s="66" t="n">
        <v>216</v>
      </c>
      <c r="C86" s="66"/>
      <c r="D86" s="69" t="n">
        <f aca="false">-(18.6+5.2+22)</f>
        <v>-45.8</v>
      </c>
      <c r="E86" s="67" t="n">
        <f aca="false">B86+C86+D86</f>
        <v>170.2</v>
      </c>
    </row>
    <row r="87" s="56" customFormat="true" ht="24" hidden="true" customHeight="true" outlineLevel="0" collapsed="false">
      <c r="A87" s="65" t="s">
        <v>141</v>
      </c>
      <c r="B87" s="66"/>
      <c r="C87" s="66"/>
      <c r="D87" s="66"/>
      <c r="E87" s="67" t="n">
        <f aca="false">B87+C87+D87</f>
        <v>0</v>
      </c>
    </row>
    <row r="88" s="56" customFormat="true" ht="24" hidden="true" customHeight="true" outlineLevel="0" collapsed="false">
      <c r="A88" s="65" t="s">
        <v>142</v>
      </c>
      <c r="B88" s="66"/>
      <c r="C88" s="66"/>
      <c r="D88" s="66"/>
      <c r="E88" s="67" t="n">
        <f aca="false">B88+C88+D88</f>
        <v>0</v>
      </c>
    </row>
    <row r="89" s="56" customFormat="true" ht="24" hidden="true" customHeight="true" outlineLevel="0" collapsed="false">
      <c r="A89" s="65" t="s">
        <v>193</v>
      </c>
      <c r="B89" s="66"/>
      <c r="C89" s="66"/>
      <c r="D89" s="66"/>
      <c r="E89" s="67" t="n">
        <f aca="false">B89+C89+D89</f>
        <v>0</v>
      </c>
    </row>
    <row r="90" s="56" customFormat="true" ht="24" hidden="true" customHeight="true" outlineLevel="0" collapsed="false">
      <c r="A90" s="65" t="s">
        <v>194</v>
      </c>
      <c r="B90" s="66"/>
      <c r="C90" s="66"/>
      <c r="D90" s="66"/>
      <c r="E90" s="67" t="n">
        <f aca="false">B90+C90+D90</f>
        <v>0</v>
      </c>
    </row>
    <row r="91" s="56" customFormat="true" ht="24" hidden="true" customHeight="true" outlineLevel="0" collapsed="false">
      <c r="A91" s="65" t="s">
        <v>182</v>
      </c>
      <c r="B91" s="66"/>
      <c r="C91" s="66"/>
      <c r="D91" s="66"/>
      <c r="E91" s="67" t="n">
        <f aca="false">B91+C91+D91</f>
        <v>0</v>
      </c>
    </row>
    <row r="92" s="56" customFormat="true" ht="24" hidden="true" customHeight="true" outlineLevel="0" collapsed="false">
      <c r="A92" s="65" t="s">
        <v>149</v>
      </c>
      <c r="B92" s="66"/>
      <c r="C92" s="66"/>
      <c r="D92" s="66"/>
      <c r="E92" s="67" t="n">
        <f aca="false">B92+C92+D92</f>
        <v>0</v>
      </c>
    </row>
    <row r="93" s="56" customFormat="true" ht="24" hidden="true" customHeight="true" outlineLevel="0" collapsed="false">
      <c r="A93" s="65" t="s">
        <v>195</v>
      </c>
      <c r="B93" s="66"/>
      <c r="C93" s="66"/>
      <c r="D93" s="66"/>
      <c r="E93" s="67" t="n">
        <f aca="false">B93+C93+D93</f>
        <v>0</v>
      </c>
    </row>
    <row r="94" s="56" customFormat="true" ht="21" hidden="false" customHeight="true" outlineLevel="0" collapsed="false">
      <c r="A94" s="65" t="s">
        <v>196</v>
      </c>
      <c r="B94" s="66" t="n">
        <f aca="false">SUM(B95:B107)</f>
        <v>0</v>
      </c>
      <c r="C94" s="66" t="n">
        <f aca="false">SUM(C95:C107)</f>
        <v>0</v>
      </c>
      <c r="D94" s="66" t="n">
        <f aca="false">SUM(D95:D107)</f>
        <v>0</v>
      </c>
      <c r="E94" s="67" t="n">
        <f aca="false">B94+C94+D94</f>
        <v>0</v>
      </c>
    </row>
    <row r="95" s="56" customFormat="true" ht="24" hidden="true" customHeight="true" outlineLevel="0" collapsed="false">
      <c r="A95" s="65" t="s">
        <v>140</v>
      </c>
      <c r="B95" s="66"/>
      <c r="C95" s="66"/>
      <c r="D95" s="66"/>
      <c r="E95" s="67" t="n">
        <f aca="false">B95+C95+D95</f>
        <v>0</v>
      </c>
    </row>
    <row r="96" s="56" customFormat="true" ht="24" hidden="true" customHeight="true" outlineLevel="0" collapsed="false">
      <c r="A96" s="65" t="s">
        <v>141</v>
      </c>
      <c r="B96" s="66"/>
      <c r="C96" s="66"/>
      <c r="D96" s="66"/>
      <c r="E96" s="67" t="n">
        <f aca="false">B96+C96+D96</f>
        <v>0</v>
      </c>
    </row>
    <row r="97" s="56" customFormat="true" ht="24" hidden="true" customHeight="true" outlineLevel="0" collapsed="false">
      <c r="A97" s="65" t="s">
        <v>142</v>
      </c>
      <c r="B97" s="66"/>
      <c r="C97" s="66"/>
      <c r="D97" s="66"/>
      <c r="E97" s="67" t="n">
        <f aca="false">B97+C97+D97</f>
        <v>0</v>
      </c>
    </row>
    <row r="98" s="56" customFormat="true" ht="24" hidden="true" customHeight="true" outlineLevel="0" collapsed="false">
      <c r="A98" s="65" t="s">
        <v>197</v>
      </c>
      <c r="B98" s="66"/>
      <c r="C98" s="66"/>
      <c r="D98" s="66"/>
      <c r="E98" s="67" t="n">
        <f aca="false">B98+C98+D98</f>
        <v>0</v>
      </c>
    </row>
    <row r="99" s="56" customFormat="true" ht="24" hidden="true" customHeight="true" outlineLevel="0" collapsed="false">
      <c r="A99" s="65" t="s">
        <v>198</v>
      </c>
      <c r="B99" s="66"/>
      <c r="C99" s="66"/>
      <c r="D99" s="66"/>
      <c r="E99" s="67" t="n">
        <f aca="false">B99+C99+D99</f>
        <v>0</v>
      </c>
    </row>
    <row r="100" s="56" customFormat="true" ht="24" hidden="true" customHeight="true" outlineLevel="0" collapsed="false">
      <c r="A100" s="65" t="s">
        <v>199</v>
      </c>
      <c r="B100" s="66"/>
      <c r="C100" s="66"/>
      <c r="D100" s="66"/>
      <c r="E100" s="67" t="n">
        <f aca="false">B100+C100+D100</f>
        <v>0</v>
      </c>
    </row>
    <row r="101" s="56" customFormat="true" ht="24" hidden="true" customHeight="true" outlineLevel="0" collapsed="false">
      <c r="A101" s="65" t="s">
        <v>182</v>
      </c>
      <c r="B101" s="66"/>
      <c r="C101" s="66"/>
      <c r="D101" s="66"/>
      <c r="E101" s="67" t="n">
        <f aca="false">B101+C101+D101</f>
        <v>0</v>
      </c>
    </row>
    <row r="102" s="56" customFormat="true" ht="24" hidden="true" customHeight="true" outlineLevel="0" collapsed="false">
      <c r="A102" s="65" t="s">
        <v>200</v>
      </c>
      <c r="B102" s="66"/>
      <c r="C102" s="66"/>
      <c r="D102" s="66"/>
      <c r="E102" s="67" t="n">
        <f aca="false">B102+C102+D102</f>
        <v>0</v>
      </c>
    </row>
    <row r="103" s="56" customFormat="true" ht="24" hidden="true" customHeight="true" outlineLevel="0" collapsed="false">
      <c r="A103" s="65" t="s">
        <v>201</v>
      </c>
      <c r="B103" s="66"/>
      <c r="C103" s="66"/>
      <c r="D103" s="66"/>
      <c r="E103" s="67" t="n">
        <f aca="false">B103+C103+D103</f>
        <v>0</v>
      </c>
    </row>
    <row r="104" s="56" customFormat="true" ht="24" hidden="true" customHeight="true" outlineLevel="0" collapsed="false">
      <c r="A104" s="65" t="s">
        <v>202</v>
      </c>
      <c r="B104" s="66"/>
      <c r="C104" s="66"/>
      <c r="D104" s="66"/>
      <c r="E104" s="67" t="n">
        <f aca="false">B104+C104+D104</f>
        <v>0</v>
      </c>
    </row>
    <row r="105" s="56" customFormat="true" ht="24" hidden="true" customHeight="true" outlineLevel="0" collapsed="false">
      <c r="A105" s="65" t="s">
        <v>203</v>
      </c>
      <c r="B105" s="66"/>
      <c r="C105" s="66"/>
      <c r="D105" s="66"/>
      <c r="E105" s="67" t="n">
        <f aca="false">B105+C105+D105</f>
        <v>0</v>
      </c>
    </row>
    <row r="106" s="56" customFormat="true" ht="24" hidden="true" customHeight="true" outlineLevel="0" collapsed="false">
      <c r="A106" s="65" t="s">
        <v>149</v>
      </c>
      <c r="B106" s="66"/>
      <c r="C106" s="66"/>
      <c r="D106" s="66"/>
      <c r="E106" s="67" t="n">
        <f aca="false">B106+C106+D106</f>
        <v>0</v>
      </c>
    </row>
    <row r="107" s="56" customFormat="true" ht="24" hidden="true" customHeight="true" outlineLevel="0" collapsed="false">
      <c r="A107" s="65" t="s">
        <v>204</v>
      </c>
      <c r="B107" s="66"/>
      <c r="C107" s="66"/>
      <c r="D107" s="66"/>
      <c r="E107" s="67" t="n">
        <f aca="false">B107+C107+D107</f>
        <v>0</v>
      </c>
    </row>
    <row r="108" s="56" customFormat="true" ht="21" hidden="false" customHeight="true" outlineLevel="0" collapsed="false">
      <c r="A108" s="65" t="s">
        <v>205</v>
      </c>
      <c r="B108" s="66" t="n">
        <f aca="false">SUM(B109:B117)</f>
        <v>0</v>
      </c>
      <c r="C108" s="66" t="n">
        <f aca="false">SUM(C109:C117)</f>
        <v>0</v>
      </c>
      <c r="D108" s="66" t="n">
        <f aca="false">SUM(D109:D117)</f>
        <v>0</v>
      </c>
      <c r="E108" s="67" t="n">
        <f aca="false">B108+C108+D108</f>
        <v>0</v>
      </c>
    </row>
    <row r="109" s="56" customFormat="true" ht="21" hidden="true" customHeight="true" outlineLevel="0" collapsed="false">
      <c r="A109" s="65" t="s">
        <v>140</v>
      </c>
      <c r="B109" s="66"/>
      <c r="C109" s="66"/>
      <c r="D109" s="66"/>
      <c r="E109" s="67" t="n">
        <f aca="false">B109+C109+D109</f>
        <v>0</v>
      </c>
    </row>
    <row r="110" s="56" customFormat="true" ht="24" hidden="true" customHeight="true" outlineLevel="0" collapsed="false">
      <c r="A110" s="65" t="s">
        <v>141</v>
      </c>
      <c r="B110" s="66"/>
      <c r="C110" s="66"/>
      <c r="D110" s="66"/>
      <c r="E110" s="67" t="n">
        <f aca="false">B110+C110+D110</f>
        <v>0</v>
      </c>
    </row>
    <row r="111" s="56" customFormat="true" ht="24" hidden="true" customHeight="true" outlineLevel="0" collapsed="false">
      <c r="A111" s="65" t="s">
        <v>142</v>
      </c>
      <c r="B111" s="66"/>
      <c r="C111" s="66"/>
      <c r="D111" s="66"/>
      <c r="E111" s="67" t="n">
        <f aca="false">B111+C111+D111</f>
        <v>0</v>
      </c>
    </row>
    <row r="112" s="56" customFormat="true" ht="24" hidden="true" customHeight="true" outlineLevel="0" collapsed="false">
      <c r="A112" s="65" t="s">
        <v>206</v>
      </c>
      <c r="B112" s="66"/>
      <c r="C112" s="66"/>
      <c r="D112" s="66"/>
      <c r="E112" s="67" t="n">
        <f aca="false">B112+C112+D112</f>
        <v>0</v>
      </c>
    </row>
    <row r="113" s="56" customFormat="true" ht="24" hidden="true" customHeight="true" outlineLevel="0" collapsed="false">
      <c r="A113" s="65" t="s">
        <v>207</v>
      </c>
      <c r="B113" s="66"/>
      <c r="C113" s="66"/>
      <c r="D113" s="66"/>
      <c r="E113" s="67" t="n">
        <f aca="false">B113+C113+D113</f>
        <v>0</v>
      </c>
    </row>
    <row r="114" s="56" customFormat="true" ht="24" hidden="true" customHeight="true" outlineLevel="0" collapsed="false">
      <c r="A114" s="65" t="s">
        <v>208</v>
      </c>
      <c r="B114" s="66"/>
      <c r="C114" s="66"/>
      <c r="D114" s="66"/>
      <c r="E114" s="67" t="n">
        <f aca="false">B114+C114+D114</f>
        <v>0</v>
      </c>
    </row>
    <row r="115" s="56" customFormat="true" ht="24" hidden="true" customHeight="true" outlineLevel="0" collapsed="false">
      <c r="A115" s="65" t="s">
        <v>209</v>
      </c>
      <c r="B115" s="66"/>
      <c r="C115" s="66"/>
      <c r="D115" s="66"/>
      <c r="E115" s="67" t="n">
        <f aca="false">B115+C115+D115</f>
        <v>0</v>
      </c>
    </row>
    <row r="116" s="56" customFormat="true" ht="24" hidden="true" customHeight="true" outlineLevel="0" collapsed="false">
      <c r="A116" s="65" t="s">
        <v>149</v>
      </c>
      <c r="B116" s="66"/>
      <c r="C116" s="66"/>
      <c r="D116" s="66"/>
      <c r="E116" s="67" t="n">
        <f aca="false">B116+C116+D116</f>
        <v>0</v>
      </c>
    </row>
    <row r="117" s="56" customFormat="true" ht="24" hidden="true" customHeight="true" outlineLevel="0" collapsed="false">
      <c r="A117" s="65" t="s">
        <v>210</v>
      </c>
      <c r="B117" s="66"/>
      <c r="C117" s="66"/>
      <c r="D117" s="66"/>
      <c r="E117" s="67" t="n">
        <f aca="false">B117+C117+D117</f>
        <v>0</v>
      </c>
    </row>
    <row r="118" s="56" customFormat="true" ht="21" hidden="false" customHeight="true" outlineLevel="0" collapsed="false">
      <c r="A118" s="65" t="s">
        <v>211</v>
      </c>
      <c r="B118" s="66" t="n">
        <f aca="false">SUM(B119:B126)</f>
        <v>1417</v>
      </c>
      <c r="C118" s="66" t="n">
        <f aca="false">SUM(C119:C126)</f>
        <v>0</v>
      </c>
      <c r="D118" s="66" t="n">
        <f aca="false">SUM(D119:D126)</f>
        <v>-220.5</v>
      </c>
      <c r="E118" s="67" t="n">
        <f aca="false">B118+C118+D118</f>
        <v>1196.5</v>
      </c>
    </row>
    <row r="119" s="56" customFormat="true" ht="21" hidden="false" customHeight="true" outlineLevel="0" collapsed="false">
      <c r="A119" s="65" t="s">
        <v>140</v>
      </c>
      <c r="B119" s="66" t="n">
        <v>1392</v>
      </c>
      <c r="C119" s="66"/>
      <c r="D119" s="69" t="n">
        <f aca="false">-(96.5+26+98)</f>
        <v>-220.5</v>
      </c>
      <c r="E119" s="67" t="n">
        <f aca="false">B119+C119+D119</f>
        <v>1171.5</v>
      </c>
    </row>
    <row r="120" s="56" customFormat="true" ht="24" hidden="true" customHeight="true" outlineLevel="0" collapsed="false">
      <c r="A120" s="65" t="s">
        <v>141</v>
      </c>
      <c r="B120" s="66"/>
      <c r="C120" s="66"/>
      <c r="D120" s="66"/>
      <c r="E120" s="67" t="n">
        <f aca="false">B120+C120+D120</f>
        <v>0</v>
      </c>
    </row>
    <row r="121" s="56" customFormat="true" ht="24" hidden="true" customHeight="true" outlineLevel="0" collapsed="false">
      <c r="A121" s="65" t="s">
        <v>142</v>
      </c>
      <c r="B121" s="66"/>
      <c r="C121" s="66"/>
      <c r="D121" s="66"/>
      <c r="E121" s="67" t="n">
        <f aca="false">B121+C121+D121</f>
        <v>0</v>
      </c>
    </row>
    <row r="122" s="56" customFormat="true" ht="24" hidden="true" customHeight="true" outlineLevel="0" collapsed="false">
      <c r="A122" s="65" t="s">
        <v>212</v>
      </c>
      <c r="B122" s="66"/>
      <c r="C122" s="66"/>
      <c r="D122" s="66"/>
      <c r="E122" s="67" t="n">
        <f aca="false">B122+C122+D122</f>
        <v>0</v>
      </c>
    </row>
    <row r="123" s="56" customFormat="true" ht="24" hidden="true" customHeight="true" outlineLevel="0" collapsed="false">
      <c r="A123" s="65" t="s">
        <v>213</v>
      </c>
      <c r="B123" s="66"/>
      <c r="C123" s="66"/>
      <c r="D123" s="66"/>
      <c r="E123" s="67" t="n">
        <f aca="false">B123+C123+D123</f>
        <v>0</v>
      </c>
    </row>
    <row r="124" s="56" customFormat="true" ht="24" hidden="true" customHeight="true" outlineLevel="0" collapsed="false">
      <c r="A124" s="65" t="s">
        <v>214</v>
      </c>
      <c r="B124" s="66"/>
      <c r="C124" s="66"/>
      <c r="D124" s="66"/>
      <c r="E124" s="67" t="n">
        <f aca="false">B124+C124+D124</f>
        <v>0</v>
      </c>
    </row>
    <row r="125" s="56" customFormat="true" ht="24" hidden="true" customHeight="true" outlineLevel="0" collapsed="false">
      <c r="A125" s="65" t="s">
        <v>149</v>
      </c>
      <c r="B125" s="66"/>
      <c r="C125" s="66"/>
      <c r="D125" s="66"/>
      <c r="E125" s="67" t="n">
        <f aca="false">B125+C125+D125</f>
        <v>0</v>
      </c>
    </row>
    <row r="126" s="56" customFormat="true" ht="21" hidden="false" customHeight="true" outlineLevel="0" collapsed="false">
      <c r="A126" s="65" t="s">
        <v>215</v>
      </c>
      <c r="B126" s="66" t="n">
        <v>25</v>
      </c>
      <c r="C126" s="66"/>
      <c r="D126" s="66"/>
      <c r="E126" s="67" t="n">
        <f aca="false">B126+C126+D126</f>
        <v>25</v>
      </c>
    </row>
    <row r="127" s="56" customFormat="true" ht="21" hidden="false" customHeight="true" outlineLevel="0" collapsed="false">
      <c r="A127" s="65" t="s">
        <v>216</v>
      </c>
      <c r="B127" s="66" t="n">
        <f aca="false">SUM(B128:B137)</f>
        <v>228</v>
      </c>
      <c r="C127" s="66" t="n">
        <f aca="false">SUM(C128:C137)</f>
        <v>0</v>
      </c>
      <c r="D127" s="66" t="n">
        <f aca="false">SUM(D128:D137)</f>
        <v>-28.6</v>
      </c>
      <c r="E127" s="67" t="n">
        <f aca="false">B127+C127+D127</f>
        <v>199.4</v>
      </c>
    </row>
    <row r="128" s="56" customFormat="true" ht="21" hidden="false" customHeight="true" outlineLevel="0" collapsed="false">
      <c r="A128" s="65" t="s">
        <v>140</v>
      </c>
      <c r="B128" s="66" t="n">
        <v>228</v>
      </c>
      <c r="C128" s="66"/>
      <c r="D128" s="66" t="n">
        <f aca="false">-(18+4.6+6)</f>
        <v>-28.6</v>
      </c>
      <c r="E128" s="67" t="n">
        <f aca="false">B128+C128+D128</f>
        <v>199.4</v>
      </c>
    </row>
    <row r="129" s="56" customFormat="true" ht="24" hidden="true" customHeight="true" outlineLevel="0" collapsed="false">
      <c r="A129" s="65" t="s">
        <v>141</v>
      </c>
      <c r="B129" s="66"/>
      <c r="C129" s="66"/>
      <c r="D129" s="66"/>
      <c r="E129" s="67" t="n">
        <f aca="false">B129+C129+D129</f>
        <v>0</v>
      </c>
    </row>
    <row r="130" s="56" customFormat="true" ht="24" hidden="true" customHeight="true" outlineLevel="0" collapsed="false">
      <c r="A130" s="65" t="s">
        <v>142</v>
      </c>
      <c r="B130" s="66"/>
      <c r="C130" s="66"/>
      <c r="D130" s="66"/>
      <c r="E130" s="67" t="n">
        <f aca="false">B130+C130+D130</f>
        <v>0</v>
      </c>
    </row>
    <row r="131" s="56" customFormat="true" ht="24" hidden="true" customHeight="true" outlineLevel="0" collapsed="false">
      <c r="A131" s="65" t="s">
        <v>217</v>
      </c>
      <c r="B131" s="66"/>
      <c r="C131" s="66"/>
      <c r="D131" s="66"/>
      <c r="E131" s="67" t="n">
        <f aca="false">B131+C131+D131</f>
        <v>0</v>
      </c>
    </row>
    <row r="132" s="70" customFormat="true" ht="24" hidden="true" customHeight="true" outlineLevel="0" collapsed="false">
      <c r="A132" s="65" t="s">
        <v>218</v>
      </c>
      <c r="B132" s="66"/>
      <c r="C132" s="66"/>
      <c r="D132" s="66"/>
      <c r="E132" s="67" t="n">
        <f aca="false">B132+C132+D132</f>
        <v>0</v>
      </c>
    </row>
    <row r="133" s="56" customFormat="true" ht="24" hidden="true" customHeight="true" outlineLevel="0" collapsed="false">
      <c r="A133" s="65" t="s">
        <v>219</v>
      </c>
      <c r="B133" s="66"/>
      <c r="C133" s="66"/>
      <c r="D133" s="66"/>
      <c r="E133" s="67" t="n">
        <f aca="false">B133+C133+D133</f>
        <v>0</v>
      </c>
    </row>
    <row r="134" s="56" customFormat="true" ht="24" hidden="true" customHeight="true" outlineLevel="0" collapsed="false">
      <c r="A134" s="65" t="s">
        <v>220</v>
      </c>
      <c r="B134" s="66"/>
      <c r="C134" s="66"/>
      <c r="D134" s="66"/>
      <c r="E134" s="67" t="n">
        <f aca="false">B134+C134+D134</f>
        <v>0</v>
      </c>
    </row>
    <row r="135" s="56" customFormat="true" ht="21" hidden="true" customHeight="true" outlineLevel="0" collapsed="false">
      <c r="A135" s="65" t="s">
        <v>221</v>
      </c>
      <c r="B135" s="66"/>
      <c r="C135" s="66"/>
      <c r="D135" s="66"/>
      <c r="E135" s="67" t="n">
        <f aca="false">B135+C135+D135</f>
        <v>0</v>
      </c>
    </row>
    <row r="136" s="56" customFormat="true" ht="24" hidden="true" customHeight="true" outlineLevel="0" collapsed="false">
      <c r="A136" s="65" t="s">
        <v>149</v>
      </c>
      <c r="B136" s="66"/>
      <c r="C136" s="66"/>
      <c r="D136" s="66"/>
      <c r="E136" s="67" t="n">
        <f aca="false">B136+C136+D136</f>
        <v>0</v>
      </c>
    </row>
    <row r="137" s="56" customFormat="true" ht="21" hidden="true" customHeight="true" outlineLevel="0" collapsed="false">
      <c r="A137" s="65" t="s">
        <v>222</v>
      </c>
      <c r="B137" s="66"/>
      <c r="C137" s="66"/>
      <c r="D137" s="66"/>
      <c r="E137" s="67" t="n">
        <f aca="false">B137+C137+D137</f>
        <v>0</v>
      </c>
    </row>
    <row r="138" s="56" customFormat="true" ht="21" hidden="false" customHeight="true" outlineLevel="0" collapsed="false">
      <c r="A138" s="65" t="s">
        <v>223</v>
      </c>
      <c r="B138" s="66" t="n">
        <f aca="false">SUM(B139:B151)</f>
        <v>0</v>
      </c>
      <c r="C138" s="66" t="n">
        <f aca="false">SUM(C139:C151)</f>
        <v>0</v>
      </c>
      <c r="D138" s="66" t="n">
        <f aca="false">SUM(D139:D151)</f>
        <v>0</v>
      </c>
      <c r="E138" s="67" t="n">
        <f aca="false">B138+C138+D138</f>
        <v>0</v>
      </c>
    </row>
    <row r="139" s="56" customFormat="true" ht="24" hidden="true" customHeight="true" outlineLevel="0" collapsed="false">
      <c r="A139" s="65" t="s">
        <v>140</v>
      </c>
      <c r="B139" s="66"/>
      <c r="C139" s="66"/>
      <c r="D139" s="66"/>
      <c r="E139" s="67" t="n">
        <f aca="false">B139+C139+D139</f>
        <v>0</v>
      </c>
    </row>
    <row r="140" s="56" customFormat="true" ht="24" hidden="true" customHeight="true" outlineLevel="0" collapsed="false">
      <c r="A140" s="65" t="s">
        <v>141</v>
      </c>
      <c r="B140" s="66"/>
      <c r="C140" s="66"/>
      <c r="D140" s="66"/>
      <c r="E140" s="67" t="n">
        <f aca="false">B140+C140+D140</f>
        <v>0</v>
      </c>
    </row>
    <row r="141" s="56" customFormat="true" ht="24" hidden="true" customHeight="true" outlineLevel="0" collapsed="false">
      <c r="A141" s="65" t="s">
        <v>142</v>
      </c>
      <c r="B141" s="66"/>
      <c r="C141" s="66"/>
      <c r="D141" s="66"/>
      <c r="E141" s="67" t="n">
        <f aca="false">B141+C141+D141</f>
        <v>0</v>
      </c>
    </row>
    <row r="142" s="56" customFormat="true" ht="24" hidden="true" customHeight="true" outlineLevel="0" collapsed="false">
      <c r="A142" s="65" t="s">
        <v>224</v>
      </c>
      <c r="B142" s="66"/>
      <c r="C142" s="66"/>
      <c r="D142" s="66"/>
      <c r="E142" s="67" t="n">
        <f aca="false">B142+C142+D142</f>
        <v>0</v>
      </c>
    </row>
    <row r="143" s="56" customFormat="true" ht="24" hidden="true" customHeight="true" outlineLevel="0" collapsed="false">
      <c r="A143" s="65" t="s">
        <v>225</v>
      </c>
      <c r="B143" s="66"/>
      <c r="C143" s="66"/>
      <c r="D143" s="66"/>
      <c r="E143" s="67" t="n">
        <f aca="false">B143+C143+D143</f>
        <v>0</v>
      </c>
    </row>
    <row r="144" s="56" customFormat="true" ht="24" hidden="true" customHeight="true" outlineLevel="0" collapsed="false">
      <c r="A144" s="65" t="s">
        <v>226</v>
      </c>
      <c r="B144" s="66"/>
      <c r="C144" s="66"/>
      <c r="D144" s="66"/>
      <c r="E144" s="67" t="n">
        <f aca="false">B144+C144+D144</f>
        <v>0</v>
      </c>
    </row>
    <row r="145" s="56" customFormat="true" ht="24" hidden="true" customHeight="true" outlineLevel="0" collapsed="false">
      <c r="A145" s="65" t="s">
        <v>227</v>
      </c>
      <c r="B145" s="66"/>
      <c r="C145" s="66"/>
      <c r="D145" s="66"/>
      <c r="E145" s="67" t="n">
        <f aca="false">B145+C145+D145</f>
        <v>0</v>
      </c>
    </row>
    <row r="146" s="56" customFormat="true" ht="24" hidden="true" customHeight="true" outlineLevel="0" collapsed="false">
      <c r="A146" s="65" t="s">
        <v>228</v>
      </c>
      <c r="B146" s="66"/>
      <c r="C146" s="66"/>
      <c r="D146" s="66"/>
      <c r="E146" s="67" t="n">
        <f aca="false">B146+C146+D146</f>
        <v>0</v>
      </c>
    </row>
    <row r="147" s="56" customFormat="true" ht="24" hidden="true" customHeight="true" outlineLevel="0" collapsed="false">
      <c r="A147" s="65" t="s">
        <v>229</v>
      </c>
      <c r="B147" s="66"/>
      <c r="C147" s="66"/>
      <c r="D147" s="66"/>
      <c r="E147" s="67" t="n">
        <f aca="false">B147+C147+D147</f>
        <v>0</v>
      </c>
    </row>
    <row r="148" s="56" customFormat="true" ht="24" hidden="true" customHeight="true" outlineLevel="0" collapsed="false">
      <c r="A148" s="65" t="s">
        <v>230</v>
      </c>
      <c r="B148" s="66"/>
      <c r="C148" s="66"/>
      <c r="D148" s="66"/>
      <c r="E148" s="67" t="n">
        <f aca="false">B148+C148+D148</f>
        <v>0</v>
      </c>
    </row>
    <row r="149" s="56" customFormat="true" ht="24" hidden="true" customHeight="true" outlineLevel="0" collapsed="false">
      <c r="A149" s="65" t="s">
        <v>231</v>
      </c>
      <c r="B149" s="66"/>
      <c r="C149" s="66"/>
      <c r="D149" s="66"/>
      <c r="E149" s="67" t="n">
        <f aca="false">B149+C149+D149</f>
        <v>0</v>
      </c>
    </row>
    <row r="150" s="56" customFormat="true" ht="24" hidden="true" customHeight="true" outlineLevel="0" collapsed="false">
      <c r="A150" s="65" t="s">
        <v>149</v>
      </c>
      <c r="B150" s="66"/>
      <c r="C150" s="66"/>
      <c r="D150" s="66"/>
      <c r="E150" s="67" t="n">
        <f aca="false">B150+C150+D150</f>
        <v>0</v>
      </c>
    </row>
    <row r="151" s="56" customFormat="true" ht="24" hidden="true" customHeight="true" outlineLevel="0" collapsed="false">
      <c r="A151" s="65" t="s">
        <v>232</v>
      </c>
      <c r="B151" s="66"/>
      <c r="C151" s="66"/>
      <c r="D151" s="66"/>
      <c r="E151" s="67" t="n">
        <f aca="false">B151+C151+D151</f>
        <v>0</v>
      </c>
    </row>
    <row r="152" s="56" customFormat="true" ht="21" hidden="false" customHeight="true" outlineLevel="0" collapsed="false">
      <c r="A152" s="65" t="s">
        <v>233</v>
      </c>
      <c r="B152" s="66" t="n">
        <f aca="false">SUM(B153:B158)</f>
        <v>0</v>
      </c>
      <c r="C152" s="66" t="n">
        <f aca="false">SUM(C153:C158)</f>
        <v>0</v>
      </c>
      <c r="D152" s="66" t="n">
        <f aca="false">SUM(D153:D158)</f>
        <v>0</v>
      </c>
      <c r="E152" s="67" t="n">
        <f aca="false">B152+C152+D152</f>
        <v>0</v>
      </c>
    </row>
    <row r="153" s="56" customFormat="true" ht="24" hidden="true" customHeight="true" outlineLevel="0" collapsed="false">
      <c r="A153" s="65" t="s">
        <v>140</v>
      </c>
      <c r="B153" s="66"/>
      <c r="C153" s="66"/>
      <c r="D153" s="66"/>
      <c r="E153" s="67" t="n">
        <f aca="false">B153+C153+D153</f>
        <v>0</v>
      </c>
    </row>
    <row r="154" s="56" customFormat="true" ht="24" hidden="true" customHeight="true" outlineLevel="0" collapsed="false">
      <c r="A154" s="65" t="s">
        <v>141</v>
      </c>
      <c r="B154" s="66"/>
      <c r="C154" s="66"/>
      <c r="D154" s="66"/>
      <c r="E154" s="67" t="n">
        <f aca="false">B154+C154+D154</f>
        <v>0</v>
      </c>
    </row>
    <row r="155" s="56" customFormat="true" ht="24" hidden="true" customHeight="true" outlineLevel="0" collapsed="false">
      <c r="A155" s="65" t="s">
        <v>142</v>
      </c>
      <c r="B155" s="66"/>
      <c r="C155" s="66"/>
      <c r="D155" s="66"/>
      <c r="E155" s="67" t="n">
        <f aca="false">B155+C155+D155</f>
        <v>0</v>
      </c>
    </row>
    <row r="156" s="56" customFormat="true" ht="24" hidden="true" customHeight="true" outlineLevel="0" collapsed="false">
      <c r="A156" s="65" t="s">
        <v>234</v>
      </c>
      <c r="B156" s="66"/>
      <c r="C156" s="66"/>
      <c r="D156" s="66"/>
      <c r="E156" s="67" t="n">
        <f aca="false">B156+C156+D156</f>
        <v>0</v>
      </c>
    </row>
    <row r="157" s="56" customFormat="true" ht="24" hidden="true" customHeight="true" outlineLevel="0" collapsed="false">
      <c r="A157" s="65" t="s">
        <v>149</v>
      </c>
      <c r="B157" s="66"/>
      <c r="C157" s="66"/>
      <c r="D157" s="66"/>
      <c r="E157" s="67" t="n">
        <f aca="false">B157+C157+D157</f>
        <v>0</v>
      </c>
    </row>
    <row r="158" s="56" customFormat="true" ht="24" hidden="true" customHeight="true" outlineLevel="0" collapsed="false">
      <c r="A158" s="65" t="s">
        <v>235</v>
      </c>
      <c r="B158" s="66"/>
      <c r="C158" s="66"/>
      <c r="D158" s="66"/>
      <c r="E158" s="67" t="n">
        <f aca="false">B158+C158+D158</f>
        <v>0</v>
      </c>
    </row>
    <row r="159" s="56" customFormat="true" ht="21" hidden="false" customHeight="true" outlineLevel="0" collapsed="false">
      <c r="A159" s="65" t="s">
        <v>236</v>
      </c>
      <c r="B159" s="66" t="n">
        <f aca="false">SUM(B160:B166)</f>
        <v>54</v>
      </c>
      <c r="C159" s="66" t="n">
        <f aca="false">SUM(C160:C166)</f>
        <v>0</v>
      </c>
      <c r="D159" s="66" t="n">
        <f aca="false">SUM(D160:D166)</f>
        <v>-5.6</v>
      </c>
      <c r="E159" s="67" t="n">
        <f aca="false">B159+C159+D159</f>
        <v>48.4</v>
      </c>
    </row>
    <row r="160" s="56" customFormat="true" ht="21" hidden="false" customHeight="true" outlineLevel="0" collapsed="false">
      <c r="A160" s="65" t="s">
        <v>140</v>
      </c>
      <c r="B160" s="66" t="n">
        <v>54</v>
      </c>
      <c r="C160" s="66"/>
      <c r="D160" s="69" t="n">
        <f aca="false">-(4.3+1.3)</f>
        <v>-5.6</v>
      </c>
      <c r="E160" s="67" t="n">
        <f aca="false">B160+C160+D160</f>
        <v>48.4</v>
      </c>
    </row>
    <row r="161" s="56" customFormat="true" ht="24" hidden="true" customHeight="true" outlineLevel="0" collapsed="false">
      <c r="A161" s="65" t="s">
        <v>141</v>
      </c>
      <c r="B161" s="66"/>
      <c r="C161" s="66"/>
      <c r="D161" s="66"/>
      <c r="E161" s="67" t="n">
        <f aca="false">B161+C161+D161</f>
        <v>0</v>
      </c>
    </row>
    <row r="162" s="56" customFormat="true" ht="24" hidden="true" customHeight="true" outlineLevel="0" collapsed="false">
      <c r="A162" s="65" t="s">
        <v>142</v>
      </c>
      <c r="B162" s="66"/>
      <c r="C162" s="66"/>
      <c r="D162" s="66"/>
      <c r="E162" s="67" t="n">
        <f aca="false">B162+C162+D162</f>
        <v>0</v>
      </c>
    </row>
    <row r="163" s="56" customFormat="true" ht="24" hidden="true" customHeight="true" outlineLevel="0" collapsed="false">
      <c r="A163" s="65" t="s">
        <v>237</v>
      </c>
      <c r="B163" s="66"/>
      <c r="C163" s="66"/>
      <c r="D163" s="66"/>
      <c r="E163" s="67" t="n">
        <f aca="false">B163+C163+D163</f>
        <v>0</v>
      </c>
    </row>
    <row r="164" s="56" customFormat="true" ht="24" hidden="true" customHeight="true" outlineLevel="0" collapsed="false">
      <c r="A164" s="65" t="s">
        <v>238</v>
      </c>
      <c r="B164" s="66"/>
      <c r="C164" s="66"/>
      <c r="D164" s="66"/>
      <c r="E164" s="67" t="n">
        <f aca="false">B164+C164+D164</f>
        <v>0</v>
      </c>
    </row>
    <row r="165" s="56" customFormat="true" ht="24" hidden="true" customHeight="true" outlineLevel="0" collapsed="false">
      <c r="A165" s="65" t="s">
        <v>149</v>
      </c>
      <c r="B165" s="66"/>
      <c r="C165" s="66"/>
      <c r="D165" s="66"/>
      <c r="E165" s="67" t="n">
        <f aca="false">B165+C165+D165</f>
        <v>0</v>
      </c>
    </row>
    <row r="166" s="56" customFormat="true" ht="24" hidden="true" customHeight="true" outlineLevel="0" collapsed="false">
      <c r="A166" s="65" t="s">
        <v>239</v>
      </c>
      <c r="B166" s="66"/>
      <c r="C166" s="66"/>
      <c r="D166" s="66"/>
      <c r="E166" s="67" t="n">
        <f aca="false">B166+C166+D166</f>
        <v>0</v>
      </c>
    </row>
    <row r="167" s="56" customFormat="true" ht="21" hidden="false" customHeight="true" outlineLevel="0" collapsed="false">
      <c r="A167" s="65" t="s">
        <v>240</v>
      </c>
      <c r="B167" s="66" t="n">
        <f aca="false">SUM(B168:B172)</f>
        <v>42</v>
      </c>
      <c r="C167" s="66" t="n">
        <f aca="false">SUM(C168:C172)</f>
        <v>0</v>
      </c>
      <c r="D167" s="66" t="n">
        <f aca="false">SUM(D168:D172)</f>
        <v>-10.7</v>
      </c>
      <c r="E167" s="67" t="n">
        <f aca="false">B167+C167+D167</f>
        <v>31.3</v>
      </c>
    </row>
    <row r="168" s="56" customFormat="true" ht="21" hidden="false" customHeight="true" outlineLevel="0" collapsed="false">
      <c r="A168" s="65" t="s">
        <v>140</v>
      </c>
      <c r="B168" s="66" t="n">
        <v>42</v>
      </c>
      <c r="C168" s="66"/>
      <c r="D168" s="69" t="n">
        <f aca="false">-(1.7+1+8)</f>
        <v>-10.7</v>
      </c>
      <c r="E168" s="67" t="n">
        <f aca="false">B168+C168+D168</f>
        <v>31.3</v>
      </c>
    </row>
    <row r="169" s="56" customFormat="true" ht="24" hidden="true" customHeight="true" outlineLevel="0" collapsed="false">
      <c r="A169" s="65" t="s">
        <v>141</v>
      </c>
      <c r="B169" s="66"/>
      <c r="C169" s="66"/>
      <c r="D169" s="66"/>
      <c r="E169" s="67" t="n">
        <f aca="false">B169+C169+D169</f>
        <v>0</v>
      </c>
    </row>
    <row r="170" s="56" customFormat="true" ht="24" hidden="true" customHeight="true" outlineLevel="0" collapsed="false">
      <c r="A170" s="65" t="s">
        <v>142</v>
      </c>
      <c r="B170" s="66"/>
      <c r="C170" s="66"/>
      <c r="D170" s="66"/>
      <c r="E170" s="67" t="n">
        <f aca="false">B170+C170+D170</f>
        <v>0</v>
      </c>
    </row>
    <row r="171" s="56" customFormat="true" ht="21" hidden="true" customHeight="true" outlineLevel="0" collapsed="false">
      <c r="A171" s="65" t="s">
        <v>241</v>
      </c>
      <c r="B171" s="66"/>
      <c r="C171" s="66"/>
      <c r="D171" s="66"/>
      <c r="E171" s="67" t="n">
        <f aca="false">B171+C171+D171</f>
        <v>0</v>
      </c>
    </row>
    <row r="172" s="56" customFormat="true" ht="24" hidden="true" customHeight="true" outlineLevel="0" collapsed="false">
      <c r="A172" s="65" t="s">
        <v>242</v>
      </c>
      <c r="B172" s="66"/>
      <c r="C172" s="66"/>
      <c r="D172" s="66"/>
      <c r="E172" s="67" t="n">
        <f aca="false">B172+C172+D172</f>
        <v>0</v>
      </c>
    </row>
    <row r="173" s="56" customFormat="true" ht="21" hidden="false" customHeight="true" outlineLevel="0" collapsed="false">
      <c r="A173" s="65" t="s">
        <v>243</v>
      </c>
      <c r="B173" s="66" t="n">
        <f aca="false">SUM(B174:B179)</f>
        <v>78</v>
      </c>
      <c r="C173" s="66" t="n">
        <f aca="false">SUM(C174:C179)</f>
        <v>0</v>
      </c>
      <c r="D173" s="66" t="n">
        <f aca="false">SUM(D174:D179)</f>
        <v>-9.2</v>
      </c>
      <c r="E173" s="67" t="n">
        <f aca="false">B173+C173+D173</f>
        <v>68.8</v>
      </c>
    </row>
    <row r="174" s="56" customFormat="true" ht="21" hidden="false" customHeight="true" outlineLevel="0" collapsed="false">
      <c r="A174" s="65" t="s">
        <v>140</v>
      </c>
      <c r="B174" s="66" t="n">
        <v>78</v>
      </c>
      <c r="C174" s="66"/>
      <c r="D174" s="69" t="n">
        <f aca="false">-(6.9+2.3)</f>
        <v>-9.2</v>
      </c>
      <c r="E174" s="67" t="n">
        <f aca="false">B174+C174+D174</f>
        <v>68.8</v>
      </c>
    </row>
    <row r="175" s="56" customFormat="true" ht="24" hidden="true" customHeight="true" outlineLevel="0" collapsed="false">
      <c r="A175" s="65" t="s">
        <v>141</v>
      </c>
      <c r="B175" s="66"/>
      <c r="C175" s="66"/>
      <c r="D175" s="66"/>
      <c r="E175" s="67" t="n">
        <f aca="false">B175+C175+D175</f>
        <v>0</v>
      </c>
    </row>
    <row r="176" s="56" customFormat="true" ht="24" hidden="true" customHeight="true" outlineLevel="0" collapsed="false">
      <c r="A176" s="65" t="s">
        <v>142</v>
      </c>
      <c r="B176" s="66"/>
      <c r="C176" s="66"/>
      <c r="D176" s="66"/>
      <c r="E176" s="67" t="n">
        <f aca="false">B176+C176+D176</f>
        <v>0</v>
      </c>
    </row>
    <row r="177" s="56" customFormat="true" ht="24" hidden="true" customHeight="true" outlineLevel="0" collapsed="false">
      <c r="A177" s="65" t="s">
        <v>154</v>
      </c>
      <c r="B177" s="66"/>
      <c r="C177" s="66"/>
      <c r="D177" s="66"/>
      <c r="E177" s="67" t="n">
        <f aca="false">B177+C177+D177</f>
        <v>0</v>
      </c>
    </row>
    <row r="178" s="56" customFormat="true" ht="24" hidden="true" customHeight="true" outlineLevel="0" collapsed="false">
      <c r="A178" s="65" t="s">
        <v>149</v>
      </c>
      <c r="B178" s="66"/>
      <c r="C178" s="66"/>
      <c r="D178" s="66"/>
      <c r="E178" s="67" t="n">
        <f aca="false">B178+C178+D178</f>
        <v>0</v>
      </c>
    </row>
    <row r="179" s="56" customFormat="true" ht="24" hidden="true" customHeight="true" outlineLevel="0" collapsed="false">
      <c r="A179" s="65" t="s">
        <v>244</v>
      </c>
      <c r="B179" s="66"/>
      <c r="C179" s="66"/>
      <c r="D179" s="66"/>
      <c r="E179" s="67" t="n">
        <f aca="false">B179+C179+D179</f>
        <v>0</v>
      </c>
    </row>
    <row r="180" s="56" customFormat="true" ht="21" hidden="false" customHeight="true" outlineLevel="0" collapsed="false">
      <c r="A180" s="65" t="s">
        <v>245</v>
      </c>
      <c r="B180" s="66" t="n">
        <f aca="false">SUM(B181:B186)</f>
        <v>355</v>
      </c>
      <c r="C180" s="66" t="n">
        <f aca="false">SUM(C181:C186)</f>
        <v>0</v>
      </c>
      <c r="D180" s="66" t="n">
        <f aca="false">SUM(D181:D186)</f>
        <v>-34.1</v>
      </c>
      <c r="E180" s="67" t="n">
        <f aca="false">B180+C180+D180</f>
        <v>320.9</v>
      </c>
    </row>
    <row r="181" s="56" customFormat="true" ht="21" hidden="false" customHeight="true" outlineLevel="0" collapsed="false">
      <c r="A181" s="65" t="s">
        <v>140</v>
      </c>
      <c r="B181" s="66" t="n">
        <v>352</v>
      </c>
      <c r="C181" s="66"/>
      <c r="D181" s="69" t="n">
        <f aca="false">-(21.8+7.3+5)</f>
        <v>-34.1</v>
      </c>
      <c r="E181" s="67" t="n">
        <f aca="false">B181+C181+D181</f>
        <v>317.9</v>
      </c>
    </row>
    <row r="182" s="56" customFormat="true" ht="24" hidden="true" customHeight="true" outlineLevel="0" collapsed="false">
      <c r="A182" s="65" t="s">
        <v>141</v>
      </c>
      <c r="B182" s="66"/>
      <c r="C182" s="66"/>
      <c r="D182" s="66"/>
      <c r="E182" s="67" t="n">
        <f aca="false">B182+C182+D182</f>
        <v>0</v>
      </c>
    </row>
    <row r="183" s="56" customFormat="true" ht="24" hidden="true" customHeight="true" outlineLevel="0" collapsed="false">
      <c r="A183" s="65" t="s">
        <v>142</v>
      </c>
      <c r="B183" s="66"/>
      <c r="C183" s="66"/>
      <c r="D183" s="66"/>
      <c r="E183" s="67" t="n">
        <f aca="false">B183+C183+D183</f>
        <v>0</v>
      </c>
    </row>
    <row r="184" s="56" customFormat="true" ht="24" hidden="true" customHeight="true" outlineLevel="0" collapsed="false">
      <c r="A184" s="65" t="s">
        <v>246</v>
      </c>
      <c r="B184" s="66"/>
      <c r="C184" s="66"/>
      <c r="D184" s="66"/>
      <c r="E184" s="67" t="n">
        <f aca="false">B184+C184+D184</f>
        <v>0</v>
      </c>
    </row>
    <row r="185" s="56" customFormat="true" ht="24" hidden="true" customHeight="true" outlineLevel="0" collapsed="false">
      <c r="A185" s="65" t="s">
        <v>149</v>
      </c>
      <c r="B185" s="66"/>
      <c r="C185" s="66"/>
      <c r="D185" s="66"/>
      <c r="E185" s="67" t="n">
        <f aca="false">B185+C185+D185</f>
        <v>0</v>
      </c>
    </row>
    <row r="186" s="56" customFormat="true" ht="24" hidden="false" customHeight="true" outlineLevel="0" collapsed="false">
      <c r="A186" s="65" t="s">
        <v>247</v>
      </c>
      <c r="B186" s="66" t="n">
        <v>3</v>
      </c>
      <c r="C186" s="66"/>
      <c r="D186" s="66"/>
      <c r="E186" s="67" t="n">
        <f aca="false">B186+C186+D186</f>
        <v>3</v>
      </c>
    </row>
    <row r="187" s="56" customFormat="true" ht="21" hidden="false" customHeight="true" outlineLevel="0" collapsed="false">
      <c r="A187" s="65" t="s">
        <v>248</v>
      </c>
      <c r="B187" s="66" t="n">
        <f aca="false">SUM(B188:B193)</f>
        <v>1950</v>
      </c>
      <c r="C187" s="66" t="n">
        <f aca="false">SUM(C188:C193)</f>
        <v>0</v>
      </c>
      <c r="D187" s="66" t="n">
        <f aca="false">SUM(D188:D193)</f>
        <v>-115.4</v>
      </c>
      <c r="E187" s="67" t="n">
        <f aca="false">B187+C187+D187</f>
        <v>1834.6</v>
      </c>
    </row>
    <row r="188" s="56" customFormat="true" ht="21" hidden="false" customHeight="true" outlineLevel="0" collapsed="false">
      <c r="A188" s="65" t="s">
        <v>140</v>
      </c>
      <c r="B188" s="66" t="n">
        <v>1950</v>
      </c>
      <c r="C188" s="66"/>
      <c r="D188" s="69" t="n">
        <f aca="false">-(84.9+25.5+5)</f>
        <v>-115.4</v>
      </c>
      <c r="E188" s="67" t="n">
        <f aca="false">B188+C188+D188</f>
        <v>1834.6</v>
      </c>
    </row>
    <row r="189" s="56" customFormat="true" ht="24" hidden="true" customHeight="true" outlineLevel="0" collapsed="false">
      <c r="A189" s="65" t="s">
        <v>141</v>
      </c>
      <c r="B189" s="66"/>
      <c r="C189" s="66"/>
      <c r="D189" s="66"/>
      <c r="E189" s="67" t="n">
        <f aca="false">B189+C189+D189</f>
        <v>0</v>
      </c>
    </row>
    <row r="190" s="56" customFormat="true" ht="24" hidden="true" customHeight="true" outlineLevel="0" collapsed="false">
      <c r="A190" s="65" t="s">
        <v>142</v>
      </c>
      <c r="B190" s="66"/>
      <c r="C190" s="66"/>
      <c r="D190" s="66"/>
      <c r="E190" s="67" t="n">
        <f aca="false">B190+C190+D190</f>
        <v>0</v>
      </c>
    </row>
    <row r="191" s="56" customFormat="true" ht="24" hidden="true" customHeight="true" outlineLevel="0" collapsed="false">
      <c r="A191" s="65" t="s">
        <v>249</v>
      </c>
      <c r="B191" s="66"/>
      <c r="C191" s="66"/>
      <c r="D191" s="66"/>
      <c r="E191" s="67" t="n">
        <f aca="false">B191+C191+D191</f>
        <v>0</v>
      </c>
    </row>
    <row r="192" s="56" customFormat="true" ht="24" hidden="true" customHeight="true" outlineLevel="0" collapsed="false">
      <c r="A192" s="65" t="s">
        <v>149</v>
      </c>
      <c r="B192" s="66"/>
      <c r="C192" s="66"/>
      <c r="D192" s="66"/>
      <c r="E192" s="67" t="n">
        <f aca="false">B192+C192+D192</f>
        <v>0</v>
      </c>
    </row>
    <row r="193" s="56" customFormat="true" ht="21" hidden="false" customHeight="true" outlineLevel="0" collapsed="false">
      <c r="A193" s="65" t="s">
        <v>250</v>
      </c>
      <c r="B193" s="66"/>
      <c r="C193" s="66"/>
      <c r="D193" s="66"/>
      <c r="E193" s="67" t="n">
        <f aca="false">B193+C193+D193</f>
        <v>0</v>
      </c>
    </row>
    <row r="194" s="56" customFormat="true" ht="21" hidden="false" customHeight="true" outlineLevel="0" collapsed="false">
      <c r="A194" s="65" t="s">
        <v>251</v>
      </c>
      <c r="B194" s="66" t="n">
        <f aca="false">SUM(B195:B202)</f>
        <v>960</v>
      </c>
      <c r="C194" s="66" t="n">
        <f aca="false">SUM(C195:C202)</f>
        <v>0</v>
      </c>
      <c r="D194" s="66" t="n">
        <f aca="false">SUM(D195:D202)</f>
        <v>-52.8</v>
      </c>
      <c r="E194" s="67" t="n">
        <f aca="false">B194+C194+D194</f>
        <v>907.2</v>
      </c>
    </row>
    <row r="195" s="56" customFormat="true" ht="21" hidden="false" customHeight="true" outlineLevel="0" collapsed="false">
      <c r="A195" s="65" t="s">
        <v>140</v>
      </c>
      <c r="B195" s="66" t="n">
        <v>410</v>
      </c>
      <c r="C195" s="66"/>
      <c r="D195" s="69" t="n">
        <f aca="false">-(41.4+11.4)</f>
        <v>-52.8</v>
      </c>
      <c r="E195" s="67" t="n">
        <f aca="false">B195+C195+D195</f>
        <v>357.2</v>
      </c>
    </row>
    <row r="196" s="56" customFormat="true" ht="24" hidden="true" customHeight="true" outlineLevel="0" collapsed="false">
      <c r="A196" s="65" t="s">
        <v>141</v>
      </c>
      <c r="B196" s="66"/>
      <c r="C196" s="66"/>
      <c r="D196" s="66"/>
      <c r="E196" s="67" t="n">
        <f aca="false">B196+C196+D196</f>
        <v>0</v>
      </c>
    </row>
    <row r="197" s="56" customFormat="true" ht="24" hidden="true" customHeight="true" outlineLevel="0" collapsed="false">
      <c r="A197" s="65" t="s">
        <v>142</v>
      </c>
      <c r="B197" s="66"/>
      <c r="C197" s="66"/>
      <c r="D197" s="66"/>
      <c r="E197" s="67" t="n">
        <f aca="false">B197+C197+D197</f>
        <v>0</v>
      </c>
    </row>
    <row r="198" s="56" customFormat="true" ht="24" hidden="true" customHeight="true" outlineLevel="0" collapsed="false">
      <c r="A198" s="65" t="s">
        <v>252</v>
      </c>
      <c r="B198" s="66"/>
      <c r="C198" s="66"/>
      <c r="D198" s="66"/>
      <c r="E198" s="67" t="n">
        <f aca="false">B198+C198+D198</f>
        <v>0</v>
      </c>
    </row>
    <row r="199" s="56" customFormat="true" ht="24" hidden="true" customHeight="true" outlineLevel="0" collapsed="false">
      <c r="A199" s="65" t="s">
        <v>149</v>
      </c>
      <c r="B199" s="66"/>
      <c r="C199" s="66"/>
      <c r="D199" s="66"/>
      <c r="E199" s="67" t="n">
        <f aca="false">B199+C199+D199</f>
        <v>0</v>
      </c>
    </row>
    <row r="200" s="56" customFormat="true" ht="21" hidden="false" customHeight="true" outlineLevel="0" collapsed="false">
      <c r="A200" s="65" t="s">
        <v>253</v>
      </c>
      <c r="B200" s="66" t="n">
        <v>550</v>
      </c>
      <c r="C200" s="66"/>
      <c r="D200" s="66"/>
      <c r="E200" s="67" t="n">
        <f aca="false">B200+C200+D200</f>
        <v>550</v>
      </c>
    </row>
    <row r="201" s="56" customFormat="true" ht="24" hidden="true" customHeight="true" outlineLevel="0" collapsed="false">
      <c r="A201" s="65" t="s">
        <v>149</v>
      </c>
      <c r="B201" s="66"/>
      <c r="C201" s="66"/>
      <c r="D201" s="66"/>
      <c r="E201" s="67" t="n">
        <f aca="false">B201+C201+D201</f>
        <v>0</v>
      </c>
    </row>
    <row r="202" s="56" customFormat="true" ht="24" hidden="true" customHeight="true" outlineLevel="0" collapsed="false">
      <c r="A202" s="65" t="s">
        <v>253</v>
      </c>
      <c r="B202" s="66"/>
      <c r="C202" s="66"/>
      <c r="D202" s="66"/>
      <c r="E202" s="67" t="n">
        <f aca="false">B202+C202+D202</f>
        <v>0</v>
      </c>
    </row>
    <row r="203" s="56" customFormat="true" ht="21" hidden="false" customHeight="true" outlineLevel="0" collapsed="false">
      <c r="A203" s="65" t="s">
        <v>254</v>
      </c>
      <c r="B203" s="66" t="n">
        <f aca="false">SUM(B204:B209)</f>
        <v>217</v>
      </c>
      <c r="C203" s="66" t="n">
        <f aca="false">SUM(C204:C209)</f>
        <v>0</v>
      </c>
      <c r="D203" s="66" t="n">
        <f aca="false">SUM(D204:D209)</f>
        <v>-26.5</v>
      </c>
      <c r="E203" s="67" t="n">
        <f aca="false">B203+C203+D203</f>
        <v>190.5</v>
      </c>
    </row>
    <row r="204" s="56" customFormat="true" ht="21" hidden="false" customHeight="true" outlineLevel="0" collapsed="false">
      <c r="A204" s="65" t="s">
        <v>140</v>
      </c>
      <c r="B204" s="66" t="n">
        <v>217</v>
      </c>
      <c r="C204" s="66"/>
      <c r="D204" s="69" t="n">
        <f aca="false">-(20.3+6.2)</f>
        <v>-26.5</v>
      </c>
      <c r="E204" s="67" t="n">
        <f aca="false">B204+C204+D204</f>
        <v>190.5</v>
      </c>
    </row>
    <row r="205" s="56" customFormat="true" ht="24" hidden="true" customHeight="true" outlineLevel="0" collapsed="false">
      <c r="A205" s="65" t="s">
        <v>141</v>
      </c>
      <c r="B205" s="66"/>
      <c r="C205" s="66"/>
      <c r="D205" s="66"/>
      <c r="E205" s="67" t="n">
        <f aca="false">B205+C205+D205</f>
        <v>0</v>
      </c>
    </row>
    <row r="206" s="56" customFormat="true" ht="24" hidden="true" customHeight="true" outlineLevel="0" collapsed="false">
      <c r="A206" s="65" t="s">
        <v>142</v>
      </c>
      <c r="B206" s="66"/>
      <c r="C206" s="66"/>
      <c r="D206" s="66"/>
      <c r="E206" s="67" t="n">
        <f aca="false">B206+C206+D206</f>
        <v>0</v>
      </c>
    </row>
    <row r="207" s="56" customFormat="true" ht="24" hidden="true" customHeight="true" outlineLevel="0" collapsed="false">
      <c r="A207" s="65" t="s">
        <v>255</v>
      </c>
      <c r="B207" s="66"/>
      <c r="C207" s="66"/>
      <c r="D207" s="66"/>
      <c r="E207" s="67" t="n">
        <f aca="false">B207+C207+D207</f>
        <v>0</v>
      </c>
    </row>
    <row r="208" s="56" customFormat="true" ht="24" hidden="true" customHeight="true" outlineLevel="0" collapsed="false">
      <c r="A208" s="65" t="s">
        <v>149</v>
      </c>
      <c r="B208" s="66"/>
      <c r="C208" s="66"/>
      <c r="D208" s="66"/>
      <c r="E208" s="67" t="n">
        <f aca="false">B208+C208+D208</f>
        <v>0</v>
      </c>
    </row>
    <row r="209" s="56" customFormat="true" ht="24" hidden="true" customHeight="true" outlineLevel="0" collapsed="false">
      <c r="A209" s="65" t="s">
        <v>256</v>
      </c>
      <c r="B209" s="66"/>
      <c r="C209" s="66"/>
      <c r="D209" s="66"/>
      <c r="E209" s="67" t="n">
        <f aca="false">B209+C209+D209</f>
        <v>0</v>
      </c>
    </row>
    <row r="210" s="56" customFormat="true" ht="21" hidden="false" customHeight="true" outlineLevel="0" collapsed="false">
      <c r="A210" s="65" t="s">
        <v>257</v>
      </c>
      <c r="B210" s="66" t="n">
        <f aca="false">SUM(B211:B217)</f>
        <v>173</v>
      </c>
      <c r="C210" s="66" t="n">
        <f aca="false">SUM(C211:C217)</f>
        <v>0</v>
      </c>
      <c r="D210" s="66" t="n">
        <f aca="false">SUM(D211:D217)</f>
        <v>-19.8</v>
      </c>
      <c r="E210" s="67" t="n">
        <f aca="false">B210+C210+D210</f>
        <v>153.2</v>
      </c>
    </row>
    <row r="211" s="56" customFormat="true" ht="21" hidden="false" customHeight="true" outlineLevel="0" collapsed="false">
      <c r="A211" s="65" t="s">
        <v>140</v>
      </c>
      <c r="B211" s="66" t="n">
        <v>173</v>
      </c>
      <c r="C211" s="66"/>
      <c r="D211" s="69" t="n">
        <f aca="false">-(15.5+4.3)</f>
        <v>-19.8</v>
      </c>
      <c r="E211" s="67" t="n">
        <f aca="false">B211+C211+D211</f>
        <v>153.2</v>
      </c>
    </row>
    <row r="212" s="56" customFormat="true" ht="24" hidden="true" customHeight="true" outlineLevel="0" collapsed="false">
      <c r="A212" s="65" t="s">
        <v>141</v>
      </c>
      <c r="B212" s="66"/>
      <c r="C212" s="66"/>
      <c r="D212" s="66"/>
      <c r="E212" s="67" t="n">
        <f aca="false">B212+C212+D212</f>
        <v>0</v>
      </c>
    </row>
    <row r="213" s="56" customFormat="true" ht="24" hidden="true" customHeight="true" outlineLevel="0" collapsed="false">
      <c r="A213" s="65" t="s">
        <v>142</v>
      </c>
      <c r="B213" s="66"/>
      <c r="C213" s="66"/>
      <c r="D213" s="66"/>
      <c r="E213" s="67" t="n">
        <f aca="false">B213+C213+D213</f>
        <v>0</v>
      </c>
    </row>
    <row r="214" s="56" customFormat="true" ht="24" hidden="true" customHeight="true" outlineLevel="0" collapsed="false">
      <c r="A214" s="65" t="s">
        <v>258</v>
      </c>
      <c r="B214" s="66"/>
      <c r="C214" s="66"/>
      <c r="D214" s="66"/>
      <c r="E214" s="67" t="n">
        <f aca="false">B214+C214+D214</f>
        <v>0</v>
      </c>
    </row>
    <row r="215" s="56" customFormat="true" ht="24" hidden="true" customHeight="true" outlineLevel="0" collapsed="false">
      <c r="A215" s="65" t="s">
        <v>259</v>
      </c>
      <c r="B215" s="66"/>
      <c r="C215" s="66"/>
      <c r="D215" s="66"/>
      <c r="E215" s="67" t="n">
        <f aca="false">B215+C215+D215</f>
        <v>0</v>
      </c>
    </row>
    <row r="216" s="56" customFormat="true" ht="24" hidden="true" customHeight="true" outlineLevel="0" collapsed="false">
      <c r="A216" s="65" t="s">
        <v>149</v>
      </c>
      <c r="B216" s="66"/>
      <c r="C216" s="66"/>
      <c r="D216" s="66"/>
      <c r="E216" s="67" t="n">
        <f aca="false">B216+C216+D216</f>
        <v>0</v>
      </c>
    </row>
    <row r="217" s="56" customFormat="true" ht="24" hidden="true" customHeight="true" outlineLevel="0" collapsed="false">
      <c r="A217" s="65" t="s">
        <v>260</v>
      </c>
      <c r="B217" s="66"/>
      <c r="C217" s="66"/>
      <c r="D217" s="66"/>
      <c r="E217" s="67" t="n">
        <f aca="false">B217+C217+D217</f>
        <v>0</v>
      </c>
    </row>
    <row r="218" s="56" customFormat="true" ht="21" hidden="false" customHeight="true" outlineLevel="0" collapsed="false">
      <c r="A218" s="65" t="s">
        <v>261</v>
      </c>
      <c r="B218" s="66" t="n">
        <f aca="false">SUM(B219:B223)</f>
        <v>0</v>
      </c>
      <c r="C218" s="66" t="n">
        <f aca="false">SUM(C219:C223)</f>
        <v>0</v>
      </c>
      <c r="D218" s="66" t="n">
        <f aca="false">SUM(D219:D223)</f>
        <v>0</v>
      </c>
      <c r="E218" s="67" t="n">
        <f aca="false">B218+C218+D218</f>
        <v>0</v>
      </c>
    </row>
    <row r="219" s="56" customFormat="true" ht="24" hidden="true" customHeight="true" outlineLevel="0" collapsed="false">
      <c r="A219" s="65" t="s">
        <v>140</v>
      </c>
      <c r="B219" s="66"/>
      <c r="C219" s="66"/>
      <c r="D219" s="66"/>
      <c r="E219" s="67" t="n">
        <f aca="false">B219+C219+D219</f>
        <v>0</v>
      </c>
    </row>
    <row r="220" s="56" customFormat="true" ht="24" hidden="true" customHeight="true" outlineLevel="0" collapsed="false">
      <c r="A220" s="65" t="s">
        <v>141</v>
      </c>
      <c r="B220" s="66"/>
      <c r="C220" s="66"/>
      <c r="D220" s="66"/>
      <c r="E220" s="67" t="n">
        <f aca="false">B220+C220+D220</f>
        <v>0</v>
      </c>
    </row>
    <row r="221" s="56" customFormat="true" ht="24" hidden="true" customHeight="true" outlineLevel="0" collapsed="false">
      <c r="A221" s="65" t="s">
        <v>142</v>
      </c>
      <c r="B221" s="66"/>
      <c r="C221" s="66"/>
      <c r="D221" s="66"/>
      <c r="E221" s="67" t="n">
        <f aca="false">B221+C221+D221</f>
        <v>0</v>
      </c>
    </row>
    <row r="222" s="56" customFormat="true" ht="24" hidden="true" customHeight="true" outlineLevel="0" collapsed="false">
      <c r="A222" s="65" t="s">
        <v>149</v>
      </c>
      <c r="B222" s="66"/>
      <c r="C222" s="66"/>
      <c r="D222" s="66"/>
      <c r="E222" s="67" t="n">
        <f aca="false">B222+C222+D222</f>
        <v>0</v>
      </c>
    </row>
    <row r="223" s="56" customFormat="true" ht="24" hidden="true" customHeight="true" outlineLevel="0" collapsed="false">
      <c r="A223" s="65" t="s">
        <v>262</v>
      </c>
      <c r="B223" s="66"/>
      <c r="C223" s="66"/>
      <c r="D223" s="66"/>
      <c r="E223" s="67" t="n">
        <f aca="false">B223+C223+D223</f>
        <v>0</v>
      </c>
    </row>
    <row r="224" s="56" customFormat="true" ht="21" hidden="false" customHeight="true" outlineLevel="0" collapsed="false">
      <c r="A224" s="65" t="s">
        <v>263</v>
      </c>
      <c r="B224" s="66" t="n">
        <f aca="false">SUM(B225:B229)</f>
        <v>0</v>
      </c>
      <c r="C224" s="66" t="n">
        <f aca="false">SUM(C225:C229)</f>
        <v>0</v>
      </c>
      <c r="D224" s="66" t="n">
        <f aca="false">SUM(D225:D229)</f>
        <v>0</v>
      </c>
      <c r="E224" s="67" t="n">
        <f aca="false">B224+C224+D224</f>
        <v>0</v>
      </c>
    </row>
    <row r="225" s="56" customFormat="true" ht="21" hidden="true" customHeight="true" outlineLevel="0" collapsed="false">
      <c r="A225" s="65" t="s">
        <v>140</v>
      </c>
      <c r="B225" s="66"/>
      <c r="C225" s="66"/>
      <c r="D225" s="66"/>
      <c r="E225" s="67" t="n">
        <f aca="false">B225+C225+D225</f>
        <v>0</v>
      </c>
    </row>
    <row r="226" s="56" customFormat="true" ht="24" hidden="true" customHeight="true" outlineLevel="0" collapsed="false">
      <c r="A226" s="65" t="s">
        <v>141</v>
      </c>
      <c r="B226" s="66"/>
      <c r="C226" s="66"/>
      <c r="D226" s="66"/>
      <c r="E226" s="67" t="n">
        <f aca="false">B226+C226+D226</f>
        <v>0</v>
      </c>
    </row>
    <row r="227" s="56" customFormat="true" ht="24" hidden="true" customHeight="true" outlineLevel="0" collapsed="false">
      <c r="A227" s="65" t="s">
        <v>142</v>
      </c>
      <c r="B227" s="66"/>
      <c r="C227" s="66"/>
      <c r="D227" s="66"/>
      <c r="E227" s="67" t="n">
        <f aca="false">B227+C227+D227</f>
        <v>0</v>
      </c>
    </row>
    <row r="228" s="56" customFormat="true" ht="24" hidden="true" customHeight="true" outlineLevel="0" collapsed="false">
      <c r="A228" s="65" t="s">
        <v>149</v>
      </c>
      <c r="B228" s="66"/>
      <c r="C228" s="66"/>
      <c r="D228" s="66"/>
      <c r="E228" s="67" t="n">
        <f aca="false">B228+C228+D228</f>
        <v>0</v>
      </c>
    </row>
    <row r="229" s="56" customFormat="true" ht="24" hidden="true" customHeight="true" outlineLevel="0" collapsed="false">
      <c r="A229" s="65" t="s">
        <v>264</v>
      </c>
      <c r="B229" s="66"/>
      <c r="C229" s="66"/>
      <c r="D229" s="66"/>
      <c r="E229" s="67" t="n">
        <f aca="false">B229+C229+D229</f>
        <v>0</v>
      </c>
    </row>
    <row r="230" s="56" customFormat="true" ht="21" hidden="false" customHeight="true" outlineLevel="0" collapsed="false">
      <c r="A230" s="65" t="s">
        <v>265</v>
      </c>
      <c r="B230" s="66" t="n">
        <f aca="false">SUM(B231:B236)</f>
        <v>0</v>
      </c>
      <c r="C230" s="66" t="n">
        <f aca="false">SUM(C231:C236)</f>
        <v>0</v>
      </c>
      <c r="D230" s="66" t="n">
        <f aca="false">SUM(D231:D236)</f>
        <v>0</v>
      </c>
      <c r="E230" s="67" t="n">
        <f aca="false">B230+C230+D230</f>
        <v>0</v>
      </c>
    </row>
    <row r="231" s="56" customFormat="true" ht="24" hidden="true" customHeight="true" outlineLevel="0" collapsed="false">
      <c r="A231" s="65" t="s">
        <v>140</v>
      </c>
      <c r="B231" s="66"/>
      <c r="C231" s="66"/>
      <c r="D231" s="66"/>
      <c r="E231" s="67" t="n">
        <f aca="false">B231+C231+D231</f>
        <v>0</v>
      </c>
    </row>
    <row r="232" s="56" customFormat="true" ht="24" hidden="true" customHeight="true" outlineLevel="0" collapsed="false">
      <c r="A232" s="65" t="s">
        <v>141</v>
      </c>
      <c r="B232" s="66"/>
      <c r="C232" s="66"/>
      <c r="D232" s="66"/>
      <c r="E232" s="67" t="n">
        <f aca="false">B232+C232+D232</f>
        <v>0</v>
      </c>
    </row>
    <row r="233" s="56" customFormat="true" ht="24" hidden="true" customHeight="true" outlineLevel="0" collapsed="false">
      <c r="A233" s="65" t="s">
        <v>142</v>
      </c>
      <c r="B233" s="66"/>
      <c r="C233" s="66"/>
      <c r="D233" s="66"/>
      <c r="E233" s="67" t="n">
        <f aca="false">B233+C233+D233</f>
        <v>0</v>
      </c>
    </row>
    <row r="234" s="56" customFormat="true" ht="24" hidden="true" customHeight="true" outlineLevel="0" collapsed="false">
      <c r="A234" s="65" t="s">
        <v>266</v>
      </c>
      <c r="B234" s="66"/>
      <c r="C234" s="66"/>
      <c r="D234" s="66"/>
      <c r="E234" s="67" t="n">
        <f aca="false">B234+C234+D234</f>
        <v>0</v>
      </c>
    </row>
    <row r="235" s="56" customFormat="true" ht="24" hidden="true" customHeight="true" outlineLevel="0" collapsed="false">
      <c r="A235" s="65" t="s">
        <v>149</v>
      </c>
      <c r="B235" s="66"/>
      <c r="C235" s="66"/>
      <c r="D235" s="66"/>
      <c r="E235" s="67" t="n">
        <f aca="false">B235+C235+D235</f>
        <v>0</v>
      </c>
    </row>
    <row r="236" s="56" customFormat="true" ht="24" hidden="true" customHeight="true" outlineLevel="0" collapsed="false">
      <c r="A236" s="65" t="s">
        <v>267</v>
      </c>
      <c r="B236" s="66"/>
      <c r="C236" s="66"/>
      <c r="D236" s="66"/>
      <c r="E236" s="67" t="n">
        <f aca="false">B236+C236+D236</f>
        <v>0</v>
      </c>
    </row>
    <row r="237" s="56" customFormat="true" ht="21" hidden="false" customHeight="true" outlineLevel="0" collapsed="false">
      <c r="A237" s="65" t="s">
        <v>268</v>
      </c>
      <c r="B237" s="66" t="n">
        <f aca="false">SUM(B238:B251)</f>
        <v>42</v>
      </c>
      <c r="C237" s="66" t="n">
        <f aca="false">SUM(C238:C251)</f>
        <v>0</v>
      </c>
      <c r="D237" s="66" t="n">
        <f aca="false">SUM(D238:D251)</f>
        <v>-2</v>
      </c>
      <c r="E237" s="67" t="n">
        <f aca="false">B237+C237+D237</f>
        <v>40</v>
      </c>
    </row>
    <row r="238" s="56" customFormat="true" ht="21" hidden="false" customHeight="true" outlineLevel="0" collapsed="false">
      <c r="A238" s="65" t="s">
        <v>140</v>
      </c>
      <c r="B238" s="66"/>
      <c r="C238" s="66"/>
      <c r="D238" s="66"/>
      <c r="E238" s="67" t="n">
        <f aca="false">B238+C238+D238</f>
        <v>0</v>
      </c>
    </row>
    <row r="239" s="56" customFormat="true" ht="24" hidden="true" customHeight="true" outlineLevel="0" collapsed="false">
      <c r="A239" s="65" t="s">
        <v>141</v>
      </c>
      <c r="B239" s="66"/>
      <c r="C239" s="66"/>
      <c r="D239" s="66"/>
      <c r="E239" s="67" t="n">
        <f aca="false">B239+C239+D239</f>
        <v>0</v>
      </c>
    </row>
    <row r="240" s="56" customFormat="true" ht="24" hidden="true" customHeight="true" outlineLevel="0" collapsed="false">
      <c r="A240" s="65" t="s">
        <v>142</v>
      </c>
      <c r="B240" s="66"/>
      <c r="C240" s="66"/>
      <c r="D240" s="66"/>
      <c r="E240" s="67" t="n">
        <f aca="false">B240+C240+D240</f>
        <v>0</v>
      </c>
    </row>
    <row r="241" s="56" customFormat="true" ht="24" hidden="true" customHeight="true" outlineLevel="0" collapsed="false">
      <c r="A241" s="65" t="s">
        <v>269</v>
      </c>
      <c r="B241" s="66"/>
      <c r="C241" s="66"/>
      <c r="D241" s="66"/>
      <c r="E241" s="67" t="n">
        <f aca="false">B241+C241+D241</f>
        <v>0</v>
      </c>
    </row>
    <row r="242" s="56" customFormat="true" ht="24" hidden="true" customHeight="true" outlineLevel="0" collapsed="false">
      <c r="A242" s="65" t="s">
        <v>270</v>
      </c>
      <c r="B242" s="66"/>
      <c r="C242" s="66"/>
      <c r="D242" s="66"/>
      <c r="E242" s="67" t="n">
        <f aca="false">B242+C242+D242</f>
        <v>0</v>
      </c>
    </row>
    <row r="243" s="56" customFormat="true" ht="24" hidden="true" customHeight="true" outlineLevel="0" collapsed="false">
      <c r="A243" s="65" t="s">
        <v>182</v>
      </c>
      <c r="B243" s="66"/>
      <c r="C243" s="66"/>
      <c r="D243" s="66"/>
      <c r="E243" s="67" t="n">
        <f aca="false">B243+C243+D243</f>
        <v>0</v>
      </c>
    </row>
    <row r="244" s="56" customFormat="true" ht="24" hidden="true" customHeight="true" outlineLevel="0" collapsed="false">
      <c r="A244" s="65" t="s">
        <v>271</v>
      </c>
      <c r="B244" s="66"/>
      <c r="C244" s="66"/>
      <c r="D244" s="66"/>
      <c r="E244" s="67" t="n">
        <f aca="false">B244+C244+D244</f>
        <v>0</v>
      </c>
    </row>
    <row r="245" s="56" customFormat="true" ht="24" hidden="true" customHeight="true" outlineLevel="0" collapsed="false">
      <c r="A245" s="65" t="s">
        <v>272</v>
      </c>
      <c r="B245" s="66"/>
      <c r="C245" s="66"/>
      <c r="D245" s="66"/>
      <c r="E245" s="67" t="n">
        <f aca="false">B245+C245+D245</f>
        <v>0</v>
      </c>
    </row>
    <row r="246" s="56" customFormat="true" ht="24" hidden="true" customHeight="true" outlineLevel="0" collapsed="false">
      <c r="A246" s="65" t="s">
        <v>273</v>
      </c>
      <c r="B246" s="66"/>
      <c r="C246" s="66"/>
      <c r="D246" s="66"/>
      <c r="E246" s="67" t="n">
        <f aca="false">B246+C246+D246</f>
        <v>0</v>
      </c>
    </row>
    <row r="247" s="56" customFormat="true" ht="24" hidden="true" customHeight="true" outlineLevel="0" collapsed="false">
      <c r="A247" s="65" t="s">
        <v>274</v>
      </c>
      <c r="B247" s="66"/>
      <c r="C247" s="66"/>
      <c r="D247" s="66"/>
      <c r="E247" s="67" t="n">
        <f aca="false">B247+C247+D247</f>
        <v>0</v>
      </c>
    </row>
    <row r="248" s="56" customFormat="true" ht="24" hidden="true" customHeight="true" outlineLevel="0" collapsed="false">
      <c r="A248" s="65" t="s">
        <v>275</v>
      </c>
      <c r="B248" s="66"/>
      <c r="C248" s="66"/>
      <c r="D248" s="66"/>
      <c r="E248" s="67" t="n">
        <f aca="false">B248+C248+D248</f>
        <v>0</v>
      </c>
    </row>
    <row r="249" s="56" customFormat="true" ht="24" hidden="true" customHeight="true" outlineLevel="0" collapsed="false">
      <c r="A249" s="65" t="s">
        <v>276</v>
      </c>
      <c r="B249" s="66"/>
      <c r="C249" s="66"/>
      <c r="D249" s="66"/>
      <c r="E249" s="67" t="n">
        <f aca="false">B249+C249+D249</f>
        <v>0</v>
      </c>
    </row>
    <row r="250" s="56" customFormat="true" ht="24" hidden="true" customHeight="true" outlineLevel="0" collapsed="false">
      <c r="A250" s="65" t="s">
        <v>149</v>
      </c>
      <c r="B250" s="66"/>
      <c r="C250" s="66"/>
      <c r="D250" s="66"/>
      <c r="E250" s="67" t="n">
        <f aca="false">B250+C250+D250</f>
        <v>0</v>
      </c>
    </row>
    <row r="251" s="56" customFormat="true" ht="21" hidden="false" customHeight="true" outlineLevel="0" collapsed="false">
      <c r="A251" s="65" t="s">
        <v>277</v>
      </c>
      <c r="B251" s="66" t="n">
        <v>42</v>
      </c>
      <c r="C251" s="66"/>
      <c r="D251" s="66" t="n">
        <v>-2</v>
      </c>
      <c r="E251" s="67" t="n">
        <f aca="false">B251+C251+D251</f>
        <v>40</v>
      </c>
    </row>
    <row r="252" s="56" customFormat="true" ht="21" hidden="false" customHeight="true" outlineLevel="0" collapsed="false">
      <c r="A252" s="65" t="s">
        <v>278</v>
      </c>
      <c r="B252" s="66" t="n">
        <f aca="false">SUM(B253:B254)</f>
        <v>0</v>
      </c>
      <c r="C252" s="66" t="n">
        <f aca="false">SUM(C253:C254)</f>
        <v>0</v>
      </c>
      <c r="D252" s="66" t="n">
        <f aca="false">SUM(D253:D254)</f>
        <v>0</v>
      </c>
      <c r="E252" s="67" t="n">
        <f aca="false">B252+C252+D252</f>
        <v>0</v>
      </c>
    </row>
    <row r="253" s="56" customFormat="true" ht="24" hidden="true" customHeight="true" outlineLevel="0" collapsed="false">
      <c r="A253" s="65" t="s">
        <v>279</v>
      </c>
      <c r="B253" s="66"/>
      <c r="C253" s="66"/>
      <c r="D253" s="66"/>
      <c r="E253" s="67" t="n">
        <f aca="false">B253+C253+D253</f>
        <v>0</v>
      </c>
    </row>
    <row r="254" s="56" customFormat="true" ht="24" hidden="true" customHeight="true" outlineLevel="0" collapsed="false">
      <c r="A254" s="65" t="s">
        <v>280</v>
      </c>
      <c r="B254" s="66"/>
      <c r="C254" s="66"/>
      <c r="D254" s="66"/>
      <c r="E254" s="67" t="n">
        <f aca="false">B254+C254+D254</f>
        <v>0</v>
      </c>
    </row>
    <row r="255" s="56" customFormat="true" ht="21" hidden="false" customHeight="true" outlineLevel="0" collapsed="false">
      <c r="A255" s="65" t="s">
        <v>281</v>
      </c>
      <c r="B255" s="66" t="n">
        <f aca="false">SUM(B256:B257)</f>
        <v>0</v>
      </c>
      <c r="C255" s="66" t="n">
        <f aca="false">SUM(C256:C257)</f>
        <v>0</v>
      </c>
      <c r="D255" s="66" t="n">
        <f aca="false">SUM(D256:D257)</f>
        <v>0</v>
      </c>
      <c r="E255" s="67" t="n">
        <f aca="false">B255+C255+D255</f>
        <v>0</v>
      </c>
    </row>
    <row r="256" s="56" customFormat="true" ht="24" hidden="true" customHeight="true" outlineLevel="0" collapsed="false">
      <c r="A256" s="65" t="s">
        <v>282</v>
      </c>
      <c r="B256" s="66"/>
      <c r="C256" s="66"/>
      <c r="D256" s="66"/>
      <c r="E256" s="67" t="n">
        <f aca="false">B256+C256+D256</f>
        <v>0</v>
      </c>
    </row>
    <row r="257" s="56" customFormat="true" ht="24" hidden="true" customHeight="true" outlineLevel="0" collapsed="false">
      <c r="A257" s="65" t="s">
        <v>283</v>
      </c>
      <c r="B257" s="66"/>
      <c r="C257" s="66"/>
      <c r="D257" s="66"/>
      <c r="E257" s="67" t="n">
        <f aca="false">B257+C257+D257</f>
        <v>0</v>
      </c>
    </row>
    <row r="258" s="56" customFormat="true" ht="21" hidden="false" customHeight="true" outlineLevel="0" collapsed="false">
      <c r="A258" s="65" t="s">
        <v>284</v>
      </c>
      <c r="B258" s="66" t="n">
        <f aca="false">SUM(B259,B269)</f>
        <v>360</v>
      </c>
      <c r="C258" s="66" t="n">
        <f aca="false">SUM(C259,C269)</f>
        <v>0</v>
      </c>
      <c r="D258" s="66" t="n">
        <f aca="false">SUM(D259,D269)</f>
        <v>-19.2</v>
      </c>
      <c r="E258" s="67" t="n">
        <f aca="false">B258+C258+D258</f>
        <v>340.8</v>
      </c>
    </row>
    <row r="259" s="56" customFormat="true" ht="21" hidden="false" customHeight="true" outlineLevel="0" collapsed="false">
      <c r="A259" s="68" t="s">
        <v>285</v>
      </c>
      <c r="B259" s="66" t="n">
        <f aca="false">SUM(B260:B268)</f>
        <v>186</v>
      </c>
      <c r="C259" s="66" t="n">
        <f aca="false">SUM(C260:C268)</f>
        <v>0</v>
      </c>
      <c r="D259" s="66" t="n">
        <f aca="false">SUM(D260:D268)</f>
        <v>0</v>
      </c>
      <c r="E259" s="67" t="n">
        <f aca="false">B259+C259+D259</f>
        <v>186</v>
      </c>
    </row>
    <row r="260" s="56" customFormat="true" ht="21" hidden="false" customHeight="true" outlineLevel="0" collapsed="false">
      <c r="A260" s="68" t="s">
        <v>286</v>
      </c>
      <c r="B260" s="66" t="n">
        <v>76</v>
      </c>
      <c r="C260" s="66"/>
      <c r="D260" s="66"/>
      <c r="E260" s="67" t="n">
        <f aca="false">B260+C260+D260</f>
        <v>76</v>
      </c>
    </row>
    <row r="261" s="56" customFormat="true" ht="21" hidden="true" customHeight="true" outlineLevel="0" collapsed="false">
      <c r="A261" s="68" t="s">
        <v>287</v>
      </c>
      <c r="B261" s="66"/>
      <c r="C261" s="66"/>
      <c r="D261" s="66"/>
      <c r="E261" s="67" t="n">
        <f aca="false">B261+C261+D261</f>
        <v>0</v>
      </c>
    </row>
    <row r="262" s="56" customFormat="true" ht="21" hidden="true" customHeight="true" outlineLevel="0" collapsed="false">
      <c r="A262" s="68" t="s">
        <v>288</v>
      </c>
      <c r="B262" s="66"/>
      <c r="C262" s="66"/>
      <c r="D262" s="66"/>
      <c r="E262" s="67" t="n">
        <f aca="false">B262+C262+D262</f>
        <v>0</v>
      </c>
    </row>
    <row r="263" s="56" customFormat="true" ht="21" hidden="true" customHeight="true" outlineLevel="0" collapsed="false">
      <c r="A263" s="68" t="s">
        <v>289</v>
      </c>
      <c r="B263" s="66"/>
      <c r="C263" s="66"/>
      <c r="D263" s="66"/>
      <c r="E263" s="67" t="n">
        <f aca="false">B263+C263+D263</f>
        <v>0</v>
      </c>
    </row>
    <row r="264" s="56" customFormat="true" ht="21" hidden="true" customHeight="true" outlineLevel="0" collapsed="false">
      <c r="A264" s="68" t="s">
        <v>290</v>
      </c>
      <c r="B264" s="66"/>
      <c r="C264" s="66"/>
      <c r="D264" s="66"/>
      <c r="E264" s="67" t="n">
        <f aca="false">B264+C264+D264</f>
        <v>0</v>
      </c>
    </row>
    <row r="265" s="56" customFormat="true" ht="21" hidden="true" customHeight="true" outlineLevel="0" collapsed="false">
      <c r="A265" s="68" t="s">
        <v>291</v>
      </c>
      <c r="B265" s="66"/>
      <c r="C265" s="66"/>
      <c r="D265" s="66"/>
      <c r="E265" s="67" t="n">
        <f aca="false">B265+C265+D265</f>
        <v>0</v>
      </c>
    </row>
    <row r="266" s="56" customFormat="true" ht="21" hidden="false" customHeight="true" outlineLevel="0" collapsed="false">
      <c r="A266" s="68" t="s">
        <v>292</v>
      </c>
      <c r="B266" s="66" t="n">
        <v>100</v>
      </c>
      <c r="C266" s="66"/>
      <c r="D266" s="66"/>
      <c r="E266" s="67" t="n">
        <f aca="false">B266+C266+D266</f>
        <v>100</v>
      </c>
    </row>
    <row r="267" s="56" customFormat="true" ht="21" hidden="true" customHeight="true" outlineLevel="0" collapsed="false">
      <c r="A267" s="68" t="s">
        <v>293</v>
      </c>
      <c r="B267" s="66"/>
      <c r="C267" s="66"/>
      <c r="D267" s="66"/>
      <c r="E267" s="67" t="n">
        <f aca="false">B267+C267+D267</f>
        <v>0</v>
      </c>
    </row>
    <row r="268" s="56" customFormat="true" ht="21" hidden="false" customHeight="true" outlineLevel="0" collapsed="false">
      <c r="A268" s="68" t="s">
        <v>294</v>
      </c>
      <c r="B268" s="66" t="n">
        <v>10</v>
      </c>
      <c r="C268" s="66"/>
      <c r="D268" s="69"/>
      <c r="E268" s="67" t="n">
        <f aca="false">B268+C268+D268</f>
        <v>10</v>
      </c>
    </row>
    <row r="269" s="56" customFormat="true" ht="21" hidden="false" customHeight="true" outlineLevel="0" collapsed="false">
      <c r="A269" s="65" t="s">
        <v>295</v>
      </c>
      <c r="B269" s="66" t="n">
        <v>174</v>
      </c>
      <c r="C269" s="66" t="n">
        <v>0</v>
      </c>
      <c r="D269" s="69" t="n">
        <f aca="false">-(14.9+4.3)</f>
        <v>-19.2</v>
      </c>
      <c r="E269" s="67" t="n">
        <f aca="false">B269+C269+D269</f>
        <v>154.8</v>
      </c>
    </row>
    <row r="270" s="56" customFormat="true" ht="21" hidden="false" customHeight="true" outlineLevel="0" collapsed="false">
      <c r="A270" s="65" t="s">
        <v>296</v>
      </c>
      <c r="B270" s="66" t="n">
        <f aca="false">SUM(B271,B274,B283,B290,B298,B307,B323,B332,B342,B350,B356)</f>
        <v>3557</v>
      </c>
      <c r="C270" s="66" t="n">
        <f aca="false">SUM(C271,C274,C283,C290,C298,C307,C323,C332,C342,C350,C356)</f>
        <v>0</v>
      </c>
      <c r="D270" s="66" t="n">
        <f aca="false">SUM(D271,D274,D283,D290,D298,D307,D323,D332,D342,D350,D356)</f>
        <v>-933.8</v>
      </c>
      <c r="E270" s="67" t="n">
        <f aca="false">B270+C270+D270</f>
        <v>2623.2</v>
      </c>
    </row>
    <row r="271" s="56" customFormat="true" ht="21" hidden="false" customHeight="true" outlineLevel="0" collapsed="false">
      <c r="A271" s="65" t="s">
        <v>297</v>
      </c>
      <c r="B271" s="66" t="n">
        <f aca="false">SUM(B272:B273)</f>
        <v>7</v>
      </c>
      <c r="C271" s="66" t="n">
        <f aca="false">SUM(C272:C273)</f>
        <v>0</v>
      </c>
      <c r="D271" s="66" t="n">
        <f aca="false">SUM(D272:D273)</f>
        <v>0</v>
      </c>
      <c r="E271" s="67" t="n">
        <f aca="false">B271+C271+D271</f>
        <v>7</v>
      </c>
    </row>
    <row r="272" s="56" customFormat="true" ht="21" hidden="true" customHeight="true" outlineLevel="0" collapsed="false">
      <c r="A272" s="65" t="s">
        <v>298</v>
      </c>
      <c r="B272" s="66"/>
      <c r="C272" s="66"/>
      <c r="D272" s="66"/>
      <c r="E272" s="67" t="n">
        <f aca="false">B272+C272+D272</f>
        <v>0</v>
      </c>
    </row>
    <row r="273" s="56" customFormat="true" ht="21" hidden="false" customHeight="true" outlineLevel="0" collapsed="false">
      <c r="A273" s="65" t="s">
        <v>299</v>
      </c>
      <c r="B273" s="66" t="n">
        <v>7</v>
      </c>
      <c r="C273" s="66"/>
      <c r="D273" s="66"/>
      <c r="E273" s="67" t="n">
        <f aca="false">B273+C273+D273</f>
        <v>7</v>
      </c>
    </row>
    <row r="274" s="56" customFormat="true" ht="21" hidden="false" customHeight="true" outlineLevel="0" collapsed="false">
      <c r="A274" s="65" t="s">
        <v>300</v>
      </c>
      <c r="B274" s="66" t="n">
        <f aca="false">SUM(B275:B282)</f>
        <v>2152</v>
      </c>
      <c r="C274" s="66" t="n">
        <f aca="false">SUM(C275:C282)</f>
        <v>0</v>
      </c>
      <c r="D274" s="66" t="n">
        <f aca="false">SUM(D275:D282)</f>
        <v>-156</v>
      </c>
      <c r="E274" s="67" t="n">
        <f aca="false">B274+C274+D274</f>
        <v>1996</v>
      </c>
    </row>
    <row r="275" s="56" customFormat="true" ht="21" hidden="false" customHeight="true" outlineLevel="0" collapsed="false">
      <c r="A275" s="65" t="s">
        <v>140</v>
      </c>
      <c r="B275" s="66" t="n">
        <v>1465</v>
      </c>
      <c r="C275" s="66"/>
      <c r="D275" s="66" t="n">
        <v>-156</v>
      </c>
      <c r="E275" s="67" t="n">
        <f aca="false">B275+C275+D275</f>
        <v>1309</v>
      </c>
    </row>
    <row r="276" s="56" customFormat="true" ht="24" hidden="true" customHeight="true" outlineLevel="0" collapsed="false">
      <c r="A276" s="65" t="s">
        <v>141</v>
      </c>
      <c r="B276" s="66"/>
      <c r="C276" s="66"/>
      <c r="D276" s="66"/>
      <c r="E276" s="67" t="n">
        <f aca="false">B276+C276+D276</f>
        <v>0</v>
      </c>
    </row>
    <row r="277" s="56" customFormat="true" ht="24" hidden="true" customHeight="true" outlineLevel="0" collapsed="false">
      <c r="A277" s="65" t="s">
        <v>142</v>
      </c>
      <c r="B277" s="66"/>
      <c r="C277" s="66"/>
      <c r="D277" s="66"/>
      <c r="E277" s="67" t="n">
        <f aca="false">B277+C277+D277</f>
        <v>0</v>
      </c>
    </row>
    <row r="278" s="56" customFormat="true" ht="24" hidden="true" customHeight="true" outlineLevel="0" collapsed="false">
      <c r="A278" s="65" t="s">
        <v>182</v>
      </c>
      <c r="B278" s="66"/>
      <c r="C278" s="66"/>
      <c r="D278" s="66"/>
      <c r="E278" s="67" t="n">
        <f aca="false">B278+C278+D278</f>
        <v>0</v>
      </c>
    </row>
    <row r="279" s="56" customFormat="true" ht="24" hidden="true" customHeight="true" outlineLevel="0" collapsed="false">
      <c r="A279" s="65" t="s">
        <v>301</v>
      </c>
      <c r="B279" s="66"/>
      <c r="C279" s="66"/>
      <c r="D279" s="66"/>
      <c r="E279" s="67" t="n">
        <f aca="false">B279+C279+D279</f>
        <v>0</v>
      </c>
    </row>
    <row r="280" s="56" customFormat="true" ht="24" hidden="true" customHeight="true" outlineLevel="0" collapsed="false">
      <c r="A280" s="65" t="s">
        <v>302</v>
      </c>
      <c r="B280" s="66"/>
      <c r="C280" s="66"/>
      <c r="D280" s="66"/>
      <c r="E280" s="67" t="n">
        <f aca="false">B280+C280+D280</f>
        <v>0</v>
      </c>
    </row>
    <row r="281" s="56" customFormat="true" ht="24" hidden="true" customHeight="true" outlineLevel="0" collapsed="false">
      <c r="A281" s="65" t="s">
        <v>149</v>
      </c>
      <c r="B281" s="66"/>
      <c r="C281" s="66"/>
      <c r="D281" s="66"/>
      <c r="E281" s="67" t="n">
        <f aca="false">B281+C281+D281</f>
        <v>0</v>
      </c>
    </row>
    <row r="282" s="56" customFormat="true" ht="21" hidden="false" customHeight="true" outlineLevel="0" collapsed="false">
      <c r="A282" s="65" t="s">
        <v>303</v>
      </c>
      <c r="B282" s="66" t="n">
        <v>687</v>
      </c>
      <c r="C282" s="66"/>
      <c r="D282" s="66"/>
      <c r="E282" s="67" t="n">
        <f aca="false">B282+C282+D282</f>
        <v>687</v>
      </c>
    </row>
    <row r="283" s="56" customFormat="true" ht="21" hidden="false" customHeight="true" outlineLevel="0" collapsed="false">
      <c r="A283" s="65" t="s">
        <v>304</v>
      </c>
      <c r="B283" s="66" t="n">
        <f aca="false">SUM(B284:B289)</f>
        <v>0</v>
      </c>
      <c r="C283" s="66" t="n">
        <f aca="false">SUM(C284:C289)</f>
        <v>0</v>
      </c>
      <c r="D283" s="66" t="n">
        <f aca="false">SUM(D284:D289)</f>
        <v>0</v>
      </c>
      <c r="E283" s="67" t="n">
        <f aca="false">B283+C283+D283</f>
        <v>0</v>
      </c>
    </row>
    <row r="284" s="56" customFormat="true" ht="24" hidden="true" customHeight="true" outlineLevel="0" collapsed="false">
      <c r="A284" s="65" t="s">
        <v>140</v>
      </c>
      <c r="B284" s="66"/>
      <c r="C284" s="66"/>
      <c r="D284" s="66"/>
      <c r="E284" s="67" t="n">
        <f aca="false">B284+C284+D284</f>
        <v>0</v>
      </c>
    </row>
    <row r="285" s="56" customFormat="true" ht="24" hidden="true" customHeight="true" outlineLevel="0" collapsed="false">
      <c r="A285" s="65" t="s">
        <v>141</v>
      </c>
      <c r="B285" s="66"/>
      <c r="C285" s="66"/>
      <c r="D285" s="66"/>
      <c r="E285" s="67" t="n">
        <f aca="false">B285+C285+D285</f>
        <v>0</v>
      </c>
    </row>
    <row r="286" s="56" customFormat="true" ht="24" hidden="true" customHeight="true" outlineLevel="0" collapsed="false">
      <c r="A286" s="65" t="s">
        <v>142</v>
      </c>
      <c r="B286" s="66"/>
      <c r="C286" s="66"/>
      <c r="D286" s="66"/>
      <c r="E286" s="67" t="n">
        <f aca="false">B286+C286+D286</f>
        <v>0</v>
      </c>
    </row>
    <row r="287" s="56" customFormat="true" ht="24" hidden="true" customHeight="true" outlineLevel="0" collapsed="false">
      <c r="A287" s="65" t="s">
        <v>305</v>
      </c>
      <c r="B287" s="66"/>
      <c r="C287" s="66"/>
      <c r="D287" s="66"/>
      <c r="E287" s="67" t="n">
        <f aca="false">B287+C287+D287</f>
        <v>0</v>
      </c>
    </row>
    <row r="288" s="56" customFormat="true" ht="24" hidden="true" customHeight="true" outlineLevel="0" collapsed="false">
      <c r="A288" s="65" t="s">
        <v>149</v>
      </c>
      <c r="B288" s="66"/>
      <c r="C288" s="66"/>
      <c r="D288" s="66"/>
      <c r="E288" s="67" t="n">
        <f aca="false">B288+C288+D288</f>
        <v>0</v>
      </c>
    </row>
    <row r="289" s="56" customFormat="true" ht="24" hidden="true" customHeight="true" outlineLevel="0" collapsed="false">
      <c r="A289" s="65" t="s">
        <v>306</v>
      </c>
      <c r="B289" s="66"/>
      <c r="C289" s="66"/>
      <c r="D289" s="66"/>
      <c r="E289" s="67" t="n">
        <f aca="false">B289+C289+D289</f>
        <v>0</v>
      </c>
    </row>
    <row r="290" s="56" customFormat="true" ht="21" hidden="false" customHeight="true" outlineLevel="0" collapsed="false">
      <c r="A290" s="65" t="s">
        <v>307</v>
      </c>
      <c r="B290" s="66" t="n">
        <f aca="false">SUM(B291:B297)</f>
        <v>187</v>
      </c>
      <c r="C290" s="66" t="n">
        <f aca="false">SUM(C291:C297)</f>
        <v>0</v>
      </c>
      <c r="D290" s="66" t="n">
        <f aca="false">SUM(D291:D297)</f>
        <v>-176.2</v>
      </c>
      <c r="E290" s="67" t="n">
        <f aca="false">B290+C290+D290</f>
        <v>10.8</v>
      </c>
    </row>
    <row r="291" s="56" customFormat="true" ht="21" hidden="true" customHeight="true" outlineLevel="0" collapsed="false">
      <c r="A291" s="65" t="s">
        <v>140</v>
      </c>
      <c r="B291" s="66"/>
      <c r="C291" s="66"/>
      <c r="D291" s="66"/>
      <c r="E291" s="67" t="n">
        <f aca="false">B291+C291+D291</f>
        <v>0</v>
      </c>
    </row>
    <row r="292" s="56" customFormat="true" ht="24" hidden="true" customHeight="true" outlineLevel="0" collapsed="false">
      <c r="A292" s="65" t="s">
        <v>141</v>
      </c>
      <c r="B292" s="66"/>
      <c r="C292" s="66"/>
      <c r="D292" s="66"/>
      <c r="E292" s="67" t="n">
        <f aca="false">B292+C292+D292</f>
        <v>0</v>
      </c>
    </row>
    <row r="293" s="56" customFormat="true" ht="24" hidden="true" customHeight="true" outlineLevel="0" collapsed="false">
      <c r="A293" s="65" t="s">
        <v>142</v>
      </c>
      <c r="B293" s="66"/>
      <c r="C293" s="66"/>
      <c r="D293" s="66"/>
      <c r="E293" s="67" t="n">
        <f aca="false">B293+C293+D293</f>
        <v>0</v>
      </c>
    </row>
    <row r="294" s="56" customFormat="true" ht="24" hidden="true" customHeight="true" outlineLevel="0" collapsed="false">
      <c r="A294" s="65" t="s">
        <v>308</v>
      </c>
      <c r="B294" s="66"/>
      <c r="C294" s="66"/>
      <c r="D294" s="66"/>
      <c r="E294" s="67" t="n">
        <f aca="false">B294+C294+D294</f>
        <v>0</v>
      </c>
    </row>
    <row r="295" s="56" customFormat="true" ht="24" hidden="true" customHeight="true" outlineLevel="0" collapsed="false">
      <c r="A295" s="65" t="s">
        <v>309</v>
      </c>
      <c r="B295" s="66"/>
      <c r="C295" s="66"/>
      <c r="D295" s="66"/>
      <c r="E295" s="67" t="n">
        <f aca="false">B295+C295+D295</f>
        <v>0</v>
      </c>
    </row>
    <row r="296" s="56" customFormat="true" ht="24" hidden="true" customHeight="true" outlineLevel="0" collapsed="false">
      <c r="A296" s="65" t="s">
        <v>149</v>
      </c>
      <c r="B296" s="66"/>
      <c r="C296" s="66"/>
      <c r="D296" s="66"/>
      <c r="E296" s="67" t="n">
        <f aca="false">B296+C296+D296</f>
        <v>0</v>
      </c>
    </row>
    <row r="297" s="56" customFormat="true" ht="24" hidden="false" customHeight="true" outlineLevel="0" collapsed="false">
      <c r="A297" s="65" t="s">
        <v>310</v>
      </c>
      <c r="B297" s="66" t="n">
        <v>187</v>
      </c>
      <c r="C297" s="66"/>
      <c r="D297" s="69" t="n">
        <f aca="false">-(61.2+115)</f>
        <v>-176.2</v>
      </c>
      <c r="E297" s="67" t="n">
        <f aca="false">B297+C297+D297</f>
        <v>10.8</v>
      </c>
    </row>
    <row r="298" s="56" customFormat="true" ht="21" hidden="false" customHeight="true" outlineLevel="0" collapsed="false">
      <c r="A298" s="65" t="s">
        <v>311</v>
      </c>
      <c r="B298" s="66" t="n">
        <f aca="false">SUM(B299:B306)</f>
        <v>514</v>
      </c>
      <c r="C298" s="66" t="n">
        <f aca="false">SUM(C299:C306)</f>
        <v>0</v>
      </c>
      <c r="D298" s="66" t="n">
        <f aca="false">SUM(D299:D306)</f>
        <v>-503.1</v>
      </c>
      <c r="E298" s="67" t="n">
        <f aca="false">B298+C298+D298</f>
        <v>10.9</v>
      </c>
    </row>
    <row r="299" s="56" customFormat="true" ht="21" hidden="true" customHeight="true" outlineLevel="0" collapsed="false">
      <c r="A299" s="65" t="s">
        <v>140</v>
      </c>
      <c r="B299" s="66"/>
      <c r="C299" s="66"/>
      <c r="D299" s="66"/>
      <c r="E299" s="67" t="n">
        <f aca="false">B299+C299+D299</f>
        <v>0</v>
      </c>
    </row>
    <row r="300" s="56" customFormat="true" ht="24" hidden="true" customHeight="true" outlineLevel="0" collapsed="false">
      <c r="A300" s="65" t="s">
        <v>141</v>
      </c>
      <c r="B300" s="66"/>
      <c r="C300" s="66"/>
      <c r="D300" s="66"/>
      <c r="E300" s="67" t="n">
        <f aca="false">B300+C300+D300</f>
        <v>0</v>
      </c>
    </row>
    <row r="301" s="56" customFormat="true" ht="24" hidden="true" customHeight="true" outlineLevel="0" collapsed="false">
      <c r="A301" s="65" t="s">
        <v>142</v>
      </c>
      <c r="B301" s="66"/>
      <c r="C301" s="66"/>
      <c r="D301" s="66"/>
      <c r="E301" s="67" t="n">
        <f aca="false">B301+C301+D301</f>
        <v>0</v>
      </c>
    </row>
    <row r="302" s="56" customFormat="true" ht="24" hidden="true" customHeight="true" outlineLevel="0" collapsed="false">
      <c r="A302" s="65" t="s">
        <v>312</v>
      </c>
      <c r="B302" s="66"/>
      <c r="C302" s="66"/>
      <c r="D302" s="66"/>
      <c r="E302" s="67" t="n">
        <f aca="false">B302+C302+D302</f>
        <v>0</v>
      </c>
    </row>
    <row r="303" s="56" customFormat="true" ht="24" hidden="true" customHeight="true" outlineLevel="0" collapsed="false">
      <c r="A303" s="65" t="s">
        <v>313</v>
      </c>
      <c r="B303" s="66"/>
      <c r="C303" s="66"/>
      <c r="D303" s="66"/>
      <c r="E303" s="67" t="n">
        <f aca="false">B303+C303+D303</f>
        <v>0</v>
      </c>
    </row>
    <row r="304" s="56" customFormat="true" ht="24" hidden="true" customHeight="true" outlineLevel="0" collapsed="false">
      <c r="A304" s="65" t="s">
        <v>314</v>
      </c>
      <c r="B304" s="66"/>
      <c r="C304" s="66"/>
      <c r="D304" s="66"/>
      <c r="E304" s="67" t="n">
        <f aca="false">B304+C304+D304</f>
        <v>0</v>
      </c>
    </row>
    <row r="305" s="56" customFormat="true" ht="24" hidden="true" customHeight="true" outlineLevel="0" collapsed="false">
      <c r="A305" s="65" t="s">
        <v>149</v>
      </c>
      <c r="B305" s="66"/>
      <c r="C305" s="66"/>
      <c r="D305" s="66"/>
      <c r="E305" s="67" t="n">
        <f aca="false">B305+C305+D305</f>
        <v>0</v>
      </c>
    </row>
    <row r="306" s="56" customFormat="true" ht="24" hidden="false" customHeight="true" outlineLevel="0" collapsed="false">
      <c r="A306" s="65" t="s">
        <v>315</v>
      </c>
      <c r="B306" s="66" t="n">
        <v>514</v>
      </c>
      <c r="C306" s="66"/>
      <c r="D306" s="69" t="n">
        <f aca="false">-(129.1+374)</f>
        <v>-503.1</v>
      </c>
      <c r="E306" s="67" t="n">
        <f aca="false">B306+C306+D306</f>
        <v>10.9</v>
      </c>
    </row>
    <row r="307" s="56" customFormat="true" ht="21" hidden="false" customHeight="true" outlineLevel="0" collapsed="false">
      <c r="A307" s="65" t="s">
        <v>316</v>
      </c>
      <c r="B307" s="66" t="n">
        <f aca="false">SUM(B308:B322)</f>
        <v>697</v>
      </c>
      <c r="C307" s="66" t="n">
        <f aca="false">SUM(C308:C322)</f>
        <v>0</v>
      </c>
      <c r="D307" s="66" t="n">
        <f aca="false">SUM(D308:D322)</f>
        <v>-98.5</v>
      </c>
      <c r="E307" s="67" t="n">
        <f aca="false">B307+C307+D307</f>
        <v>598.5</v>
      </c>
    </row>
    <row r="308" s="56" customFormat="true" ht="21" hidden="false" customHeight="true" outlineLevel="0" collapsed="false">
      <c r="A308" s="65" t="s">
        <v>140</v>
      </c>
      <c r="B308" s="66" t="n">
        <v>404</v>
      </c>
      <c r="C308" s="66"/>
      <c r="D308" s="69" t="n">
        <f aca="false">-(33.8+11.7)</f>
        <v>-45.5</v>
      </c>
      <c r="E308" s="67" t="n">
        <f aca="false">B308+C308+D308</f>
        <v>358.5</v>
      </c>
    </row>
    <row r="309" s="56" customFormat="true" ht="24" hidden="true" customHeight="true" outlineLevel="0" collapsed="false">
      <c r="A309" s="65" t="s">
        <v>141</v>
      </c>
      <c r="B309" s="66"/>
      <c r="C309" s="66"/>
      <c r="D309" s="66"/>
      <c r="E309" s="67" t="n">
        <f aca="false">B309+C309+D309</f>
        <v>0</v>
      </c>
    </row>
    <row r="310" s="56" customFormat="true" ht="24" hidden="true" customHeight="true" outlineLevel="0" collapsed="false">
      <c r="A310" s="65" t="s">
        <v>142</v>
      </c>
      <c r="B310" s="66"/>
      <c r="C310" s="66"/>
      <c r="D310" s="66"/>
      <c r="E310" s="67" t="n">
        <f aca="false">B310+C310+D310</f>
        <v>0</v>
      </c>
    </row>
    <row r="311" s="56" customFormat="true" ht="24" hidden="true" customHeight="true" outlineLevel="0" collapsed="false">
      <c r="A311" s="65" t="s">
        <v>317</v>
      </c>
      <c r="B311" s="66"/>
      <c r="C311" s="66"/>
      <c r="D311" s="66"/>
      <c r="E311" s="67" t="n">
        <f aca="false">B311+C311+D311</f>
        <v>0</v>
      </c>
    </row>
    <row r="312" s="56" customFormat="true" ht="24" hidden="true" customHeight="true" outlineLevel="0" collapsed="false">
      <c r="A312" s="65" t="s">
        <v>318</v>
      </c>
      <c r="B312" s="66"/>
      <c r="C312" s="66"/>
      <c r="D312" s="66"/>
      <c r="E312" s="67" t="n">
        <f aca="false">B312+C312+D312</f>
        <v>0</v>
      </c>
    </row>
    <row r="313" s="56" customFormat="true" ht="24" hidden="true" customHeight="true" outlineLevel="0" collapsed="false">
      <c r="A313" s="68" t="s">
        <v>319</v>
      </c>
      <c r="B313" s="66"/>
      <c r="C313" s="66"/>
      <c r="D313" s="66"/>
      <c r="E313" s="67" t="n">
        <f aca="false">B313+C313+D313</f>
        <v>0</v>
      </c>
    </row>
    <row r="314" s="56" customFormat="true" ht="24" hidden="false" customHeight="true" outlineLevel="0" collapsed="false">
      <c r="A314" s="68" t="s">
        <v>320</v>
      </c>
      <c r="B314" s="66" t="n">
        <v>227</v>
      </c>
      <c r="C314" s="66"/>
      <c r="D314" s="66"/>
      <c r="E314" s="67" t="n">
        <f aca="false">B314+C314+D314</f>
        <v>227</v>
      </c>
    </row>
    <row r="315" s="56" customFormat="true" ht="24" hidden="true" customHeight="true" outlineLevel="0" collapsed="false">
      <c r="A315" s="65" t="s">
        <v>321</v>
      </c>
      <c r="B315" s="66"/>
      <c r="C315" s="66"/>
      <c r="D315" s="66"/>
      <c r="E315" s="67" t="n">
        <f aca="false">B315+C315+D315</f>
        <v>0</v>
      </c>
    </row>
    <row r="316" s="56" customFormat="true" ht="24" hidden="true" customHeight="true" outlineLevel="0" collapsed="false">
      <c r="A316" s="65" t="s">
        <v>322</v>
      </c>
      <c r="B316" s="66"/>
      <c r="C316" s="66"/>
      <c r="D316" s="66"/>
      <c r="E316" s="67" t="n">
        <f aca="false">B316+C316+D316</f>
        <v>0</v>
      </c>
    </row>
    <row r="317" s="56" customFormat="true" ht="24" hidden="true" customHeight="true" outlineLevel="0" collapsed="false">
      <c r="A317" s="65" t="s">
        <v>323</v>
      </c>
      <c r="B317" s="66"/>
      <c r="C317" s="66"/>
      <c r="D317" s="66"/>
      <c r="E317" s="67" t="n">
        <f aca="false">B317+C317+D317</f>
        <v>0</v>
      </c>
    </row>
    <row r="318" s="56" customFormat="true" ht="24" hidden="true" customHeight="true" outlineLevel="0" collapsed="false">
      <c r="A318" s="65" t="s">
        <v>324</v>
      </c>
      <c r="B318" s="66"/>
      <c r="C318" s="66"/>
      <c r="D318" s="66"/>
      <c r="E318" s="67" t="n">
        <f aca="false">B318+C318+D318</f>
        <v>0</v>
      </c>
    </row>
    <row r="319" s="56" customFormat="true" ht="24" hidden="true" customHeight="true" outlineLevel="0" collapsed="false">
      <c r="A319" s="65" t="s">
        <v>325</v>
      </c>
      <c r="B319" s="66"/>
      <c r="C319" s="66"/>
      <c r="D319" s="66"/>
      <c r="E319" s="67" t="n">
        <f aca="false">B319+C319+D319</f>
        <v>0</v>
      </c>
    </row>
    <row r="320" s="56" customFormat="true" ht="24" hidden="true" customHeight="true" outlineLevel="0" collapsed="false">
      <c r="A320" s="65" t="s">
        <v>182</v>
      </c>
      <c r="B320" s="66"/>
      <c r="C320" s="66"/>
      <c r="D320" s="66"/>
      <c r="E320" s="67" t="n">
        <f aca="false">B320+C320+D320</f>
        <v>0</v>
      </c>
    </row>
    <row r="321" s="56" customFormat="true" ht="24" hidden="true" customHeight="true" outlineLevel="0" collapsed="false">
      <c r="A321" s="65" t="s">
        <v>149</v>
      </c>
      <c r="B321" s="66"/>
      <c r="C321" s="66"/>
      <c r="D321" s="66"/>
      <c r="E321" s="67" t="n">
        <f aca="false">B321+C321+D321</f>
        <v>0</v>
      </c>
    </row>
    <row r="322" s="56" customFormat="true" ht="21" hidden="false" customHeight="true" outlineLevel="0" collapsed="false">
      <c r="A322" s="65" t="s">
        <v>326</v>
      </c>
      <c r="B322" s="66" t="n">
        <v>66</v>
      </c>
      <c r="C322" s="66"/>
      <c r="D322" s="66" t="n">
        <f aca="false">-(32+21)</f>
        <v>-53</v>
      </c>
      <c r="E322" s="67" t="n">
        <f aca="false">B322+C322+D322</f>
        <v>13</v>
      </c>
    </row>
    <row r="323" s="56" customFormat="true" ht="21" hidden="false" customHeight="true" outlineLevel="0" collapsed="false">
      <c r="A323" s="65" t="s">
        <v>327</v>
      </c>
      <c r="B323" s="66" t="n">
        <f aca="false">SUM(B324:B331)</f>
        <v>0</v>
      </c>
      <c r="C323" s="66" t="n">
        <f aca="false">SUM(C324:C331)</f>
        <v>0</v>
      </c>
      <c r="D323" s="66" t="n">
        <f aca="false">SUM(D324:D331)</f>
        <v>0</v>
      </c>
      <c r="E323" s="67" t="n">
        <f aca="false">B323+C323+D323</f>
        <v>0</v>
      </c>
    </row>
    <row r="324" s="56" customFormat="true" ht="24" hidden="true" customHeight="true" outlineLevel="0" collapsed="false">
      <c r="A324" s="65" t="s">
        <v>140</v>
      </c>
      <c r="B324" s="66"/>
      <c r="C324" s="66"/>
      <c r="D324" s="66"/>
      <c r="E324" s="67" t="n">
        <f aca="false">B324+C324+D324</f>
        <v>0</v>
      </c>
    </row>
    <row r="325" s="56" customFormat="true" ht="24" hidden="true" customHeight="true" outlineLevel="0" collapsed="false">
      <c r="A325" s="65" t="s">
        <v>141</v>
      </c>
      <c r="B325" s="66"/>
      <c r="C325" s="66"/>
      <c r="D325" s="66"/>
      <c r="E325" s="67" t="n">
        <f aca="false">B325+C325+D325</f>
        <v>0</v>
      </c>
    </row>
    <row r="326" s="56" customFormat="true" ht="24" hidden="true" customHeight="true" outlineLevel="0" collapsed="false">
      <c r="A326" s="65" t="s">
        <v>142</v>
      </c>
      <c r="B326" s="66"/>
      <c r="C326" s="66"/>
      <c r="D326" s="66"/>
      <c r="E326" s="67" t="n">
        <f aca="false">B326+C326+D326</f>
        <v>0</v>
      </c>
    </row>
    <row r="327" s="56" customFormat="true" ht="24" hidden="true" customHeight="true" outlineLevel="0" collapsed="false">
      <c r="A327" s="65" t="s">
        <v>328</v>
      </c>
      <c r="B327" s="66"/>
      <c r="C327" s="66"/>
      <c r="D327" s="66"/>
      <c r="E327" s="67" t="n">
        <f aca="false">B327+C327+D327</f>
        <v>0</v>
      </c>
    </row>
    <row r="328" s="56" customFormat="true" ht="24" hidden="true" customHeight="true" outlineLevel="0" collapsed="false">
      <c r="A328" s="65" t="s">
        <v>329</v>
      </c>
      <c r="B328" s="66"/>
      <c r="C328" s="66"/>
      <c r="D328" s="66"/>
      <c r="E328" s="67" t="n">
        <f aca="false">B328+C328+D328</f>
        <v>0</v>
      </c>
    </row>
    <row r="329" s="56" customFormat="true" ht="24" hidden="true" customHeight="true" outlineLevel="0" collapsed="false">
      <c r="A329" s="65" t="s">
        <v>330</v>
      </c>
      <c r="B329" s="66"/>
      <c r="C329" s="66"/>
      <c r="D329" s="66"/>
      <c r="E329" s="67" t="n">
        <f aca="false">B329+C329+D329</f>
        <v>0</v>
      </c>
    </row>
    <row r="330" s="56" customFormat="true" ht="24" hidden="true" customHeight="true" outlineLevel="0" collapsed="false">
      <c r="A330" s="65" t="s">
        <v>149</v>
      </c>
      <c r="B330" s="66"/>
      <c r="C330" s="66"/>
      <c r="D330" s="66"/>
      <c r="E330" s="67" t="n">
        <f aca="false">B330+C330+D330</f>
        <v>0</v>
      </c>
    </row>
    <row r="331" s="56" customFormat="true" ht="24" hidden="true" customHeight="true" outlineLevel="0" collapsed="false">
      <c r="A331" s="65" t="s">
        <v>331</v>
      </c>
      <c r="B331" s="66"/>
      <c r="C331" s="66"/>
      <c r="D331" s="66"/>
      <c r="E331" s="67" t="n">
        <f aca="false">B331+C331+D331</f>
        <v>0</v>
      </c>
    </row>
    <row r="332" s="56" customFormat="true" ht="21" hidden="false" customHeight="true" outlineLevel="0" collapsed="false">
      <c r="A332" s="65" t="s">
        <v>332</v>
      </c>
      <c r="B332" s="66" t="n">
        <f aca="false">SUM(B333:B341)</f>
        <v>0</v>
      </c>
      <c r="C332" s="66" t="n">
        <f aca="false">SUM(C333:C341)</f>
        <v>0</v>
      </c>
      <c r="D332" s="66" t="n">
        <f aca="false">SUM(D333:D341)</f>
        <v>0</v>
      </c>
      <c r="E332" s="67" t="n">
        <f aca="false">B332+C332+D332</f>
        <v>0</v>
      </c>
    </row>
    <row r="333" s="56" customFormat="true" ht="24" hidden="true" customHeight="true" outlineLevel="0" collapsed="false">
      <c r="A333" s="65" t="s">
        <v>140</v>
      </c>
      <c r="B333" s="66"/>
      <c r="C333" s="66"/>
      <c r="D333" s="66"/>
      <c r="E333" s="67" t="n">
        <f aca="false">B333+C333+D333</f>
        <v>0</v>
      </c>
    </row>
    <row r="334" s="56" customFormat="true" ht="24" hidden="true" customHeight="true" outlineLevel="0" collapsed="false">
      <c r="A334" s="65" t="s">
        <v>141</v>
      </c>
      <c r="B334" s="66"/>
      <c r="C334" s="66"/>
      <c r="D334" s="66"/>
      <c r="E334" s="67" t="n">
        <f aca="false">B334+C334+D334</f>
        <v>0</v>
      </c>
    </row>
    <row r="335" s="56" customFormat="true" ht="24" hidden="true" customHeight="true" outlineLevel="0" collapsed="false">
      <c r="A335" s="65" t="s">
        <v>142</v>
      </c>
      <c r="B335" s="66"/>
      <c r="C335" s="66"/>
      <c r="D335" s="66"/>
      <c r="E335" s="67" t="n">
        <f aca="false">B335+C335+D335</f>
        <v>0</v>
      </c>
    </row>
    <row r="336" s="56" customFormat="true" ht="24" hidden="true" customHeight="true" outlineLevel="0" collapsed="false">
      <c r="A336" s="65" t="s">
        <v>333</v>
      </c>
      <c r="B336" s="66"/>
      <c r="C336" s="66"/>
      <c r="D336" s="66"/>
      <c r="E336" s="67" t="n">
        <f aca="false">B336+C336+D336</f>
        <v>0</v>
      </c>
    </row>
    <row r="337" s="56" customFormat="true" ht="24" hidden="true" customHeight="true" outlineLevel="0" collapsed="false">
      <c r="A337" s="65" t="s">
        <v>334</v>
      </c>
      <c r="B337" s="66"/>
      <c r="C337" s="66"/>
      <c r="D337" s="66"/>
      <c r="E337" s="67" t="n">
        <f aca="false">B337+C337+D337</f>
        <v>0</v>
      </c>
    </row>
    <row r="338" s="56" customFormat="true" ht="24" hidden="true" customHeight="true" outlineLevel="0" collapsed="false">
      <c r="A338" s="65" t="s">
        <v>335</v>
      </c>
      <c r="B338" s="66"/>
      <c r="C338" s="66"/>
      <c r="D338" s="66"/>
      <c r="E338" s="67" t="n">
        <f aca="false">B338+C338+D338</f>
        <v>0</v>
      </c>
    </row>
    <row r="339" s="56" customFormat="true" ht="24" hidden="true" customHeight="true" outlineLevel="0" collapsed="false">
      <c r="A339" s="65" t="s">
        <v>182</v>
      </c>
      <c r="B339" s="66"/>
      <c r="C339" s="66"/>
      <c r="D339" s="66"/>
      <c r="E339" s="67" t="n">
        <f aca="false">B339+C339+D339</f>
        <v>0</v>
      </c>
    </row>
    <row r="340" s="56" customFormat="true" ht="24" hidden="true" customHeight="true" outlineLevel="0" collapsed="false">
      <c r="A340" s="65" t="s">
        <v>149</v>
      </c>
      <c r="B340" s="66"/>
      <c r="C340" s="66"/>
      <c r="D340" s="66"/>
      <c r="E340" s="67" t="n">
        <f aca="false">B340+C340+D340</f>
        <v>0</v>
      </c>
    </row>
    <row r="341" s="56" customFormat="true" ht="24" hidden="true" customHeight="true" outlineLevel="0" collapsed="false">
      <c r="A341" s="65" t="s">
        <v>336</v>
      </c>
      <c r="B341" s="66"/>
      <c r="C341" s="66"/>
      <c r="D341" s="66"/>
      <c r="E341" s="67" t="n">
        <f aca="false">B341+C341+D341</f>
        <v>0</v>
      </c>
    </row>
    <row r="342" s="56" customFormat="true" ht="21" hidden="false" customHeight="true" outlineLevel="0" collapsed="false">
      <c r="A342" s="65" t="s">
        <v>337</v>
      </c>
      <c r="B342" s="66" t="n">
        <f aca="false">SUM(B343:B349)</f>
        <v>0</v>
      </c>
      <c r="C342" s="66" t="n">
        <f aca="false">SUM(C343:C349)</f>
        <v>0</v>
      </c>
      <c r="D342" s="66" t="n">
        <f aca="false">SUM(D343:D349)</f>
        <v>0</v>
      </c>
      <c r="E342" s="67" t="n">
        <f aca="false">B342+C342+D342</f>
        <v>0</v>
      </c>
    </row>
    <row r="343" s="56" customFormat="true" ht="24" hidden="true" customHeight="true" outlineLevel="0" collapsed="false">
      <c r="A343" s="65" t="s">
        <v>140</v>
      </c>
      <c r="B343" s="66"/>
      <c r="C343" s="66"/>
      <c r="D343" s="66"/>
      <c r="E343" s="67" t="n">
        <f aca="false">B343+C343+D343</f>
        <v>0</v>
      </c>
    </row>
    <row r="344" s="56" customFormat="true" ht="24" hidden="true" customHeight="true" outlineLevel="0" collapsed="false">
      <c r="A344" s="65" t="s">
        <v>141</v>
      </c>
      <c r="B344" s="66"/>
      <c r="C344" s="66"/>
      <c r="D344" s="66"/>
      <c r="E344" s="67" t="n">
        <f aca="false">B344+C344+D344</f>
        <v>0</v>
      </c>
    </row>
    <row r="345" s="56" customFormat="true" ht="24" hidden="true" customHeight="true" outlineLevel="0" collapsed="false">
      <c r="A345" s="65" t="s">
        <v>142</v>
      </c>
      <c r="B345" s="66"/>
      <c r="C345" s="66"/>
      <c r="D345" s="66"/>
      <c r="E345" s="67" t="n">
        <f aca="false">B345+C345+D345</f>
        <v>0</v>
      </c>
    </row>
    <row r="346" s="56" customFormat="true" ht="24" hidden="true" customHeight="true" outlineLevel="0" collapsed="false">
      <c r="A346" s="65" t="s">
        <v>338</v>
      </c>
      <c r="B346" s="66"/>
      <c r="C346" s="66"/>
      <c r="D346" s="66"/>
      <c r="E346" s="67" t="n">
        <f aca="false">B346+C346+D346</f>
        <v>0</v>
      </c>
    </row>
    <row r="347" s="56" customFormat="true" ht="24" hidden="true" customHeight="true" outlineLevel="0" collapsed="false">
      <c r="A347" s="65" t="s">
        <v>339</v>
      </c>
      <c r="B347" s="66"/>
      <c r="C347" s="66"/>
      <c r="D347" s="66"/>
      <c r="E347" s="67" t="n">
        <f aca="false">B347+C347+D347</f>
        <v>0</v>
      </c>
    </row>
    <row r="348" s="56" customFormat="true" ht="24" hidden="true" customHeight="true" outlineLevel="0" collapsed="false">
      <c r="A348" s="65" t="s">
        <v>149</v>
      </c>
      <c r="B348" s="66"/>
      <c r="C348" s="66"/>
      <c r="D348" s="66"/>
      <c r="E348" s="67" t="n">
        <f aca="false">B348+C348+D348</f>
        <v>0</v>
      </c>
    </row>
    <row r="349" s="56" customFormat="true" ht="24" hidden="true" customHeight="true" outlineLevel="0" collapsed="false">
      <c r="A349" s="65" t="s">
        <v>340</v>
      </c>
      <c r="B349" s="66"/>
      <c r="C349" s="66"/>
      <c r="D349" s="66"/>
      <c r="E349" s="67" t="n">
        <f aca="false">B349+C349+D349</f>
        <v>0</v>
      </c>
    </row>
    <row r="350" s="56" customFormat="true" ht="21" hidden="false" customHeight="true" outlineLevel="0" collapsed="false">
      <c r="A350" s="65" t="s">
        <v>341</v>
      </c>
      <c r="B350" s="66" t="n">
        <f aca="false">SUM(B351:B356)</f>
        <v>0</v>
      </c>
      <c r="C350" s="66" t="n">
        <f aca="false">SUM(C351:C356)</f>
        <v>0</v>
      </c>
      <c r="D350" s="66" t="n">
        <f aca="false">SUM(D351:D356)</f>
        <v>0</v>
      </c>
      <c r="E350" s="67" t="n">
        <f aca="false">B350+C350+D350</f>
        <v>0</v>
      </c>
    </row>
    <row r="351" s="56" customFormat="true" ht="24" hidden="true" customHeight="true" outlineLevel="0" collapsed="false">
      <c r="A351" s="65" t="s">
        <v>140</v>
      </c>
      <c r="B351" s="66"/>
      <c r="C351" s="66"/>
      <c r="D351" s="66"/>
      <c r="E351" s="67" t="n">
        <f aca="false">B351+C351+D351</f>
        <v>0</v>
      </c>
    </row>
    <row r="352" s="56" customFormat="true" ht="24" hidden="true" customHeight="true" outlineLevel="0" collapsed="false">
      <c r="A352" s="65" t="s">
        <v>141</v>
      </c>
      <c r="B352" s="66"/>
      <c r="C352" s="66"/>
      <c r="D352" s="66"/>
      <c r="E352" s="67" t="n">
        <f aca="false">B352+C352+D352</f>
        <v>0</v>
      </c>
    </row>
    <row r="353" s="56" customFormat="true" ht="24" hidden="true" customHeight="true" outlineLevel="0" collapsed="false">
      <c r="A353" s="65" t="s">
        <v>182</v>
      </c>
      <c r="B353" s="66"/>
      <c r="C353" s="66"/>
      <c r="D353" s="66"/>
      <c r="E353" s="67" t="n">
        <f aca="false">B353+C353+D353</f>
        <v>0</v>
      </c>
    </row>
    <row r="354" s="56" customFormat="true" ht="24" hidden="true" customHeight="true" outlineLevel="0" collapsed="false">
      <c r="A354" s="65" t="s">
        <v>342</v>
      </c>
      <c r="B354" s="66"/>
      <c r="C354" s="66"/>
      <c r="D354" s="66"/>
      <c r="E354" s="67" t="n">
        <f aca="false">B354+C354+D354</f>
        <v>0</v>
      </c>
    </row>
    <row r="355" s="56" customFormat="true" ht="24" hidden="true" customHeight="true" outlineLevel="0" collapsed="false">
      <c r="A355" s="65" t="s">
        <v>343</v>
      </c>
      <c r="B355" s="66"/>
      <c r="C355" s="66"/>
      <c r="D355" s="66"/>
      <c r="E355" s="67" t="n">
        <f aca="false">B355+C355+D355</f>
        <v>0</v>
      </c>
    </row>
    <row r="356" s="56" customFormat="true" ht="21" hidden="false" customHeight="true" outlineLevel="0" collapsed="false">
      <c r="A356" s="65" t="s">
        <v>344</v>
      </c>
      <c r="B356" s="66" t="n">
        <f aca="false">SUM(B357)</f>
        <v>0</v>
      </c>
      <c r="C356" s="66" t="n">
        <f aca="false">SUM(C357)</f>
        <v>0</v>
      </c>
      <c r="D356" s="66" t="n">
        <f aca="false">SUM(D357)</f>
        <v>0</v>
      </c>
      <c r="E356" s="67" t="n">
        <f aca="false">B356+C356+D356</f>
        <v>0</v>
      </c>
    </row>
    <row r="357" s="56" customFormat="true" ht="24" hidden="true" customHeight="true" outlineLevel="0" collapsed="false">
      <c r="A357" s="65" t="s">
        <v>345</v>
      </c>
      <c r="B357" s="66"/>
      <c r="C357" s="66"/>
      <c r="D357" s="66"/>
      <c r="E357" s="67" t="n">
        <f aca="false">B357+C357+D357</f>
        <v>0</v>
      </c>
    </row>
    <row r="358" s="56" customFormat="true" ht="21" hidden="false" customHeight="true" outlineLevel="0" collapsed="false">
      <c r="A358" s="65" t="s">
        <v>346</v>
      </c>
      <c r="B358" s="66" t="n">
        <f aca="false">SUM(B359,B364,B373,B379,B385,B389,B393,B397,B403,B410)</f>
        <v>60084</v>
      </c>
      <c r="C358" s="66" t="n">
        <f aca="false">SUM(C359,C364,C373,C379,C385,C389,C393,C397,C403,C410)</f>
        <v>4928</v>
      </c>
      <c r="D358" s="66" t="n">
        <f aca="false">SUM(D359,D364,D373,D379,D385,D389,D393,D397,D403,D410)</f>
        <v>-9168.2</v>
      </c>
      <c r="E358" s="67" t="n">
        <f aca="false">B358+C358+D358</f>
        <v>55843.8</v>
      </c>
    </row>
    <row r="359" s="56" customFormat="true" ht="21" hidden="false" customHeight="true" outlineLevel="0" collapsed="false">
      <c r="A359" s="65" t="s">
        <v>347</v>
      </c>
      <c r="B359" s="66" t="n">
        <f aca="false">SUM(B360:B363)</f>
        <v>674</v>
      </c>
      <c r="C359" s="66" t="n">
        <f aca="false">SUM(C360:C363)</f>
        <v>0</v>
      </c>
      <c r="D359" s="66" t="n">
        <f aca="false">SUM(D360:D363)</f>
        <v>-54</v>
      </c>
      <c r="E359" s="67" t="n">
        <f aca="false">B359+C359+D359</f>
        <v>620</v>
      </c>
    </row>
    <row r="360" s="56" customFormat="true" ht="21" hidden="false" customHeight="true" outlineLevel="0" collapsed="false">
      <c r="A360" s="65" t="s">
        <v>140</v>
      </c>
      <c r="B360" s="66" t="n">
        <v>288</v>
      </c>
      <c r="C360" s="66"/>
      <c r="D360" s="69" t="n">
        <f aca="false">-(42.9+11.1)</f>
        <v>-54</v>
      </c>
      <c r="E360" s="67" t="n">
        <f aca="false">B360+C360+D360</f>
        <v>234</v>
      </c>
    </row>
    <row r="361" s="56" customFormat="true" ht="24" hidden="true" customHeight="true" outlineLevel="0" collapsed="false">
      <c r="A361" s="65" t="s">
        <v>141</v>
      </c>
      <c r="B361" s="66"/>
      <c r="C361" s="66"/>
      <c r="D361" s="66"/>
      <c r="E361" s="67" t="n">
        <f aca="false">B361+C361+D361</f>
        <v>0</v>
      </c>
    </row>
    <row r="362" s="56" customFormat="true" ht="24" hidden="true" customHeight="true" outlineLevel="0" collapsed="false">
      <c r="A362" s="65" t="s">
        <v>142</v>
      </c>
      <c r="B362" s="66"/>
      <c r="C362" s="66"/>
      <c r="D362" s="66"/>
      <c r="E362" s="67" t="n">
        <f aca="false">B362+C362+D362</f>
        <v>0</v>
      </c>
    </row>
    <row r="363" s="56" customFormat="true" ht="21" hidden="false" customHeight="true" outlineLevel="0" collapsed="false">
      <c r="A363" s="65" t="s">
        <v>348</v>
      </c>
      <c r="B363" s="66" t="n">
        <v>386</v>
      </c>
      <c r="C363" s="66"/>
      <c r="D363" s="66"/>
      <c r="E363" s="67" t="n">
        <f aca="false">B363+C363+D363</f>
        <v>386</v>
      </c>
    </row>
    <row r="364" s="56" customFormat="true" ht="21" hidden="false" customHeight="true" outlineLevel="0" collapsed="false">
      <c r="A364" s="65" t="s">
        <v>349</v>
      </c>
      <c r="B364" s="66" t="n">
        <f aca="false">SUM(B365:B372)</f>
        <v>54655</v>
      </c>
      <c r="C364" s="66" t="n">
        <f aca="false">SUM(C365:C372)</f>
        <v>214</v>
      </c>
      <c r="D364" s="66" t="n">
        <f aca="false">SUM(D365:D372)</f>
        <v>-5724.9</v>
      </c>
      <c r="E364" s="67" t="n">
        <f aca="false">B364+C364+D364</f>
        <v>49144.1</v>
      </c>
    </row>
    <row r="365" s="56" customFormat="true" ht="21" hidden="false" customHeight="true" outlineLevel="0" collapsed="false">
      <c r="A365" s="65" t="s">
        <v>350</v>
      </c>
      <c r="B365" s="66" t="n">
        <v>2636</v>
      </c>
      <c r="C365" s="66" t="n">
        <f aca="false">187+27</f>
        <v>214</v>
      </c>
      <c r="D365" s="69" t="n">
        <f aca="false">-(120.6+37.7)</f>
        <v>-158.3</v>
      </c>
      <c r="E365" s="67" t="n">
        <f aca="false">B365+C365+D365</f>
        <v>2691.7</v>
      </c>
    </row>
    <row r="366" s="56" customFormat="true" ht="21" hidden="false" customHeight="true" outlineLevel="0" collapsed="false">
      <c r="A366" s="65" t="s">
        <v>351</v>
      </c>
      <c r="B366" s="66" t="n">
        <v>27599</v>
      </c>
      <c r="C366" s="66"/>
      <c r="D366" s="69" t="n">
        <f aca="false">-(2715.3+769.9+187+27)</f>
        <v>-3699.2</v>
      </c>
      <c r="E366" s="67" t="n">
        <f aca="false">B366+C366+D366</f>
        <v>23899.8</v>
      </c>
    </row>
    <row r="367" s="56" customFormat="true" ht="21" hidden="false" customHeight="true" outlineLevel="0" collapsed="false">
      <c r="A367" s="65" t="s">
        <v>352</v>
      </c>
      <c r="B367" s="66" t="n">
        <v>14939</v>
      </c>
      <c r="C367" s="66"/>
      <c r="D367" s="69" t="n">
        <f aca="false">-(1490.4+377)</f>
        <v>-1867.4</v>
      </c>
      <c r="E367" s="67" t="n">
        <f aca="false">B367+C367+D367</f>
        <v>13071.6</v>
      </c>
    </row>
    <row r="368" s="56" customFormat="true" ht="21" hidden="true" customHeight="true" outlineLevel="0" collapsed="false">
      <c r="A368" s="65" t="s">
        <v>353</v>
      </c>
      <c r="B368" s="71"/>
      <c r="C368" s="71"/>
      <c r="D368" s="71"/>
      <c r="E368" s="67" t="n">
        <f aca="false">B368+C368+D368</f>
        <v>0</v>
      </c>
    </row>
    <row r="369" s="56" customFormat="true" ht="21" hidden="true" customHeight="true" outlineLevel="0" collapsed="false">
      <c r="A369" s="65" t="s">
        <v>354</v>
      </c>
      <c r="B369" s="66"/>
      <c r="C369" s="66"/>
      <c r="D369" s="66"/>
      <c r="E369" s="67" t="n">
        <f aca="false">B369+C369+D369</f>
        <v>0</v>
      </c>
    </row>
    <row r="370" s="56" customFormat="true" ht="24" hidden="true" customHeight="true" outlineLevel="0" collapsed="false">
      <c r="A370" s="65" t="s">
        <v>355</v>
      </c>
      <c r="B370" s="66"/>
      <c r="C370" s="66"/>
      <c r="D370" s="66"/>
      <c r="E370" s="67" t="n">
        <f aca="false">B370+C370+D370</f>
        <v>0</v>
      </c>
    </row>
    <row r="371" s="56" customFormat="true" ht="24" hidden="true" customHeight="true" outlineLevel="0" collapsed="false">
      <c r="A371" s="65" t="s">
        <v>356</v>
      </c>
      <c r="B371" s="66"/>
      <c r="C371" s="66"/>
      <c r="D371" s="66"/>
      <c r="E371" s="67" t="n">
        <f aca="false">B371+C371+D371</f>
        <v>0</v>
      </c>
    </row>
    <row r="372" s="56" customFormat="true" ht="21" hidden="false" customHeight="true" outlineLevel="0" collapsed="false">
      <c r="A372" s="65" t="s">
        <v>357</v>
      </c>
      <c r="B372" s="66" t="n">
        <v>9481</v>
      </c>
      <c r="C372" s="66"/>
      <c r="D372" s="66"/>
      <c r="E372" s="67" t="n">
        <f aca="false">B372+C372+D372</f>
        <v>9481</v>
      </c>
    </row>
    <row r="373" s="56" customFormat="true" ht="21" hidden="false" customHeight="true" outlineLevel="0" collapsed="false">
      <c r="A373" s="65" t="s">
        <v>358</v>
      </c>
      <c r="B373" s="66" t="n">
        <f aca="false">SUM(B374:B378)</f>
        <v>0</v>
      </c>
      <c r="C373" s="66" t="n">
        <f aca="false">SUM(C374:C378)</f>
        <v>0</v>
      </c>
      <c r="D373" s="66" t="n">
        <f aca="false">SUM(D374:D378)</f>
        <v>0</v>
      </c>
      <c r="E373" s="67" t="n">
        <f aca="false">B373+C373+D373</f>
        <v>0</v>
      </c>
    </row>
    <row r="374" s="56" customFormat="true" ht="24" hidden="true" customHeight="true" outlineLevel="0" collapsed="false">
      <c r="A374" s="65" t="s">
        <v>359</v>
      </c>
      <c r="B374" s="66"/>
      <c r="C374" s="66"/>
      <c r="D374" s="66"/>
      <c r="E374" s="67" t="n">
        <f aca="false">B374+C374+D374</f>
        <v>0</v>
      </c>
    </row>
    <row r="375" s="56" customFormat="true" ht="21" hidden="true" customHeight="true" outlineLevel="0" collapsed="false">
      <c r="A375" s="65" t="s">
        <v>360</v>
      </c>
      <c r="B375" s="66"/>
      <c r="C375" s="66"/>
      <c r="D375" s="66"/>
      <c r="E375" s="67" t="n">
        <f aca="false">B375+C375+D375</f>
        <v>0</v>
      </c>
    </row>
    <row r="376" s="56" customFormat="true" ht="24" hidden="true" customHeight="true" outlineLevel="0" collapsed="false">
      <c r="A376" s="65" t="s">
        <v>361</v>
      </c>
      <c r="B376" s="66"/>
      <c r="C376" s="66"/>
      <c r="D376" s="66"/>
      <c r="E376" s="67" t="n">
        <f aca="false">B376+C376+D376</f>
        <v>0</v>
      </c>
    </row>
    <row r="377" s="56" customFormat="true" ht="24" hidden="true" customHeight="true" outlineLevel="0" collapsed="false">
      <c r="A377" s="65" t="s">
        <v>362</v>
      </c>
      <c r="B377" s="66"/>
      <c r="C377" s="66"/>
      <c r="D377" s="66"/>
      <c r="E377" s="67" t="n">
        <f aca="false">B377+C377+D377</f>
        <v>0</v>
      </c>
    </row>
    <row r="378" s="56" customFormat="true" ht="24" hidden="true" customHeight="true" outlineLevel="0" collapsed="false">
      <c r="A378" s="65" t="s">
        <v>363</v>
      </c>
      <c r="B378" s="66"/>
      <c r="C378" s="66"/>
      <c r="D378" s="66"/>
      <c r="E378" s="67" t="n">
        <f aca="false">B378+C378+D378</f>
        <v>0</v>
      </c>
    </row>
    <row r="379" s="56" customFormat="true" ht="21" hidden="false" customHeight="true" outlineLevel="0" collapsed="false">
      <c r="A379" s="65" t="s">
        <v>364</v>
      </c>
      <c r="B379" s="66" t="n">
        <f aca="false">SUM(B380:B384)</f>
        <v>0</v>
      </c>
      <c r="C379" s="66" t="n">
        <f aca="false">SUM(C380:C384)</f>
        <v>0</v>
      </c>
      <c r="D379" s="66" t="n">
        <f aca="false">SUM(D380:D384)</f>
        <v>0</v>
      </c>
      <c r="E379" s="67" t="n">
        <f aca="false">B379+C379+D379</f>
        <v>0</v>
      </c>
    </row>
    <row r="380" s="56" customFormat="true" ht="24" hidden="true" customHeight="true" outlineLevel="0" collapsed="false">
      <c r="A380" s="65" t="s">
        <v>365</v>
      </c>
      <c r="B380" s="66"/>
      <c r="C380" s="66"/>
      <c r="D380" s="66"/>
      <c r="E380" s="67" t="n">
        <f aca="false">B380+C380+D380</f>
        <v>0</v>
      </c>
    </row>
    <row r="381" s="56" customFormat="true" ht="24" hidden="true" customHeight="true" outlineLevel="0" collapsed="false">
      <c r="A381" s="65" t="s">
        <v>366</v>
      </c>
      <c r="B381" s="66"/>
      <c r="C381" s="66"/>
      <c r="D381" s="66"/>
      <c r="E381" s="67" t="n">
        <f aca="false">B381+C381+D381</f>
        <v>0</v>
      </c>
    </row>
    <row r="382" s="56" customFormat="true" ht="24" hidden="true" customHeight="true" outlineLevel="0" collapsed="false">
      <c r="A382" s="65" t="s">
        <v>367</v>
      </c>
      <c r="B382" s="66"/>
      <c r="C382" s="66"/>
      <c r="D382" s="66"/>
      <c r="E382" s="67" t="n">
        <f aca="false">B382+C382+D382</f>
        <v>0</v>
      </c>
    </row>
    <row r="383" s="56" customFormat="true" ht="24" hidden="true" customHeight="true" outlineLevel="0" collapsed="false">
      <c r="A383" s="65" t="s">
        <v>368</v>
      </c>
      <c r="B383" s="66"/>
      <c r="C383" s="66"/>
      <c r="D383" s="66"/>
      <c r="E383" s="67" t="n">
        <f aca="false">B383+C383+D383</f>
        <v>0</v>
      </c>
    </row>
    <row r="384" s="56" customFormat="true" ht="24" hidden="true" customHeight="true" outlineLevel="0" collapsed="false">
      <c r="A384" s="65" t="s">
        <v>369</v>
      </c>
      <c r="B384" s="66"/>
      <c r="C384" s="66"/>
      <c r="D384" s="66"/>
      <c r="E384" s="67" t="n">
        <f aca="false">B384+C384+D384</f>
        <v>0</v>
      </c>
    </row>
    <row r="385" s="56" customFormat="true" ht="21" hidden="false" customHeight="true" outlineLevel="0" collapsed="false">
      <c r="A385" s="65" t="s">
        <v>370</v>
      </c>
      <c r="B385" s="66" t="n">
        <f aca="false">SUM(B386:B388)</f>
        <v>0</v>
      </c>
      <c r="C385" s="66" t="n">
        <f aca="false">SUM(C386:C388)</f>
        <v>0</v>
      </c>
      <c r="D385" s="66" t="n">
        <f aca="false">SUM(D386:D388)</f>
        <v>0</v>
      </c>
      <c r="E385" s="67" t="n">
        <f aca="false">B385+C385+D385</f>
        <v>0</v>
      </c>
    </row>
    <row r="386" s="56" customFormat="true" ht="24" hidden="true" customHeight="true" outlineLevel="0" collapsed="false">
      <c r="A386" s="65" t="s">
        <v>371</v>
      </c>
      <c r="B386" s="66"/>
      <c r="C386" s="66"/>
      <c r="D386" s="66"/>
      <c r="E386" s="67" t="n">
        <f aca="false">B386+C386+D386</f>
        <v>0</v>
      </c>
    </row>
    <row r="387" s="56" customFormat="true" ht="24" hidden="true" customHeight="true" outlineLevel="0" collapsed="false">
      <c r="A387" s="65" t="s">
        <v>372</v>
      </c>
      <c r="B387" s="66"/>
      <c r="C387" s="66"/>
      <c r="D387" s="66"/>
      <c r="E387" s="67" t="n">
        <f aca="false">B387+C387+D387</f>
        <v>0</v>
      </c>
    </row>
    <row r="388" s="56" customFormat="true" ht="24" hidden="true" customHeight="true" outlineLevel="0" collapsed="false">
      <c r="A388" s="65" t="s">
        <v>373</v>
      </c>
      <c r="B388" s="66"/>
      <c r="C388" s="66"/>
      <c r="D388" s="66"/>
      <c r="E388" s="67" t="n">
        <f aca="false">B388+C388+D388</f>
        <v>0</v>
      </c>
    </row>
    <row r="389" s="56" customFormat="true" ht="21" hidden="false" customHeight="true" outlineLevel="0" collapsed="false">
      <c r="A389" s="65" t="s">
        <v>374</v>
      </c>
      <c r="B389" s="66" t="n">
        <f aca="false">SUM(B390:B392)</f>
        <v>0</v>
      </c>
      <c r="C389" s="66" t="n">
        <f aca="false">SUM(C390:C392)</f>
        <v>0</v>
      </c>
      <c r="D389" s="66" t="n">
        <f aca="false">SUM(D390:D392)</f>
        <v>0</v>
      </c>
      <c r="E389" s="67" t="n">
        <f aca="false">B389+C389+D389</f>
        <v>0</v>
      </c>
    </row>
    <row r="390" s="56" customFormat="true" ht="24" hidden="true" customHeight="true" outlineLevel="0" collapsed="false">
      <c r="A390" s="65" t="s">
        <v>375</v>
      </c>
      <c r="B390" s="66"/>
      <c r="C390" s="66"/>
      <c r="D390" s="66"/>
      <c r="E390" s="67" t="n">
        <f aca="false">B390+C390+D390</f>
        <v>0</v>
      </c>
    </row>
    <row r="391" s="56" customFormat="true" ht="24" hidden="true" customHeight="true" outlineLevel="0" collapsed="false">
      <c r="A391" s="65" t="s">
        <v>376</v>
      </c>
      <c r="B391" s="66"/>
      <c r="C391" s="66"/>
      <c r="D391" s="66"/>
      <c r="E391" s="67" t="n">
        <f aca="false">B391+C391+D391</f>
        <v>0</v>
      </c>
    </row>
    <row r="392" s="56" customFormat="true" ht="24" hidden="true" customHeight="true" outlineLevel="0" collapsed="false">
      <c r="A392" s="65" t="s">
        <v>377</v>
      </c>
      <c r="B392" s="66"/>
      <c r="C392" s="66"/>
      <c r="D392" s="66"/>
      <c r="E392" s="67" t="n">
        <f aca="false">B392+C392+D392</f>
        <v>0</v>
      </c>
    </row>
    <row r="393" s="56" customFormat="true" ht="21" hidden="false" customHeight="true" outlineLevel="0" collapsed="false">
      <c r="A393" s="65" t="s">
        <v>378</v>
      </c>
      <c r="B393" s="66" t="n">
        <f aca="false">SUM(B394:B396)</f>
        <v>251</v>
      </c>
      <c r="C393" s="66" t="n">
        <f aca="false">SUM(C394:C396)</f>
        <v>0</v>
      </c>
      <c r="D393" s="66" t="n">
        <f aca="false">SUM(D394:D396)</f>
        <v>-16.7</v>
      </c>
      <c r="E393" s="67" t="n">
        <f aca="false">B393+C393+D393</f>
        <v>234.3</v>
      </c>
    </row>
    <row r="394" s="56" customFormat="true" ht="21" hidden="false" customHeight="true" outlineLevel="0" collapsed="false">
      <c r="A394" s="65" t="s">
        <v>379</v>
      </c>
      <c r="B394" s="66" t="n">
        <v>251</v>
      </c>
      <c r="C394" s="66"/>
      <c r="D394" s="69" t="n">
        <f aca="false">-(12.8+3.9)</f>
        <v>-16.7</v>
      </c>
      <c r="E394" s="67" t="n">
        <f aca="false">B394+C394+D394</f>
        <v>234.3</v>
      </c>
    </row>
    <row r="395" s="56" customFormat="true" ht="24" hidden="true" customHeight="true" outlineLevel="0" collapsed="false">
      <c r="A395" s="65" t="s">
        <v>380</v>
      </c>
      <c r="B395" s="66"/>
      <c r="C395" s="66"/>
      <c r="D395" s="66"/>
      <c r="E395" s="67" t="n">
        <f aca="false">B395+C395+D395</f>
        <v>0</v>
      </c>
    </row>
    <row r="396" s="56" customFormat="true" ht="24" hidden="true" customHeight="true" outlineLevel="0" collapsed="false">
      <c r="A396" s="65" t="s">
        <v>381</v>
      </c>
      <c r="B396" s="66"/>
      <c r="C396" s="66"/>
      <c r="D396" s="66"/>
      <c r="E396" s="67" t="n">
        <f aca="false">B396+C396+D396</f>
        <v>0</v>
      </c>
    </row>
    <row r="397" s="56" customFormat="true" ht="21" hidden="false" customHeight="true" outlineLevel="0" collapsed="false">
      <c r="A397" s="65" t="s">
        <v>382</v>
      </c>
      <c r="B397" s="66" t="n">
        <f aca="false">SUM(B398:B402)</f>
        <v>1417</v>
      </c>
      <c r="C397" s="66" t="n">
        <f aca="false">SUM(C398:C402)</f>
        <v>0</v>
      </c>
      <c r="D397" s="66" t="n">
        <f aca="false">SUM(D398:D402)</f>
        <v>-61.6</v>
      </c>
      <c r="E397" s="67" t="n">
        <f aca="false">B397+C397+D397</f>
        <v>1355.4</v>
      </c>
    </row>
    <row r="398" s="56" customFormat="true" ht="21" hidden="false" customHeight="true" outlineLevel="0" collapsed="false">
      <c r="A398" s="65" t="s">
        <v>383</v>
      </c>
      <c r="B398" s="66" t="n">
        <v>1336</v>
      </c>
      <c r="C398" s="66"/>
      <c r="D398" s="69" t="n">
        <f aca="false">-(44.6+10.8)</f>
        <v>-55.4</v>
      </c>
      <c r="E398" s="67" t="n">
        <f aca="false">B398+C398+D398</f>
        <v>1280.6</v>
      </c>
    </row>
    <row r="399" s="56" customFormat="true" ht="21" hidden="false" customHeight="true" outlineLevel="0" collapsed="false">
      <c r="A399" s="65" t="s">
        <v>384</v>
      </c>
      <c r="B399" s="66" t="n">
        <v>81</v>
      </c>
      <c r="C399" s="66"/>
      <c r="D399" s="69" t="n">
        <f aca="false">-(3.9+2.3)</f>
        <v>-6.2</v>
      </c>
      <c r="E399" s="67" t="n">
        <f aca="false">B399+C399+D399</f>
        <v>74.8</v>
      </c>
    </row>
    <row r="400" s="56" customFormat="true" ht="24" hidden="true" customHeight="true" outlineLevel="0" collapsed="false">
      <c r="A400" s="65" t="s">
        <v>385</v>
      </c>
      <c r="B400" s="66"/>
      <c r="C400" s="66"/>
      <c r="D400" s="66"/>
      <c r="E400" s="67" t="n">
        <f aca="false">B400+C400+D400</f>
        <v>0</v>
      </c>
    </row>
    <row r="401" s="56" customFormat="true" ht="24" hidden="true" customHeight="true" outlineLevel="0" collapsed="false">
      <c r="A401" s="65" t="s">
        <v>386</v>
      </c>
      <c r="B401" s="66"/>
      <c r="C401" s="66"/>
      <c r="D401" s="66"/>
      <c r="E401" s="67" t="n">
        <f aca="false">B401+C401+D401</f>
        <v>0</v>
      </c>
    </row>
    <row r="402" s="56" customFormat="true" ht="24" hidden="true" customHeight="true" outlineLevel="0" collapsed="false">
      <c r="A402" s="65" t="s">
        <v>387</v>
      </c>
      <c r="B402" s="66"/>
      <c r="C402" s="66"/>
      <c r="D402" s="66"/>
      <c r="E402" s="67" t="n">
        <f aca="false">B402+C402+D402</f>
        <v>0</v>
      </c>
    </row>
    <row r="403" s="56" customFormat="true" ht="21" hidden="false" customHeight="true" outlineLevel="0" collapsed="false">
      <c r="A403" s="65" t="s">
        <v>388</v>
      </c>
      <c r="B403" s="66" t="n">
        <f aca="false">SUM(B404:B409)</f>
        <v>1800</v>
      </c>
      <c r="C403" s="66" t="n">
        <f aca="false">SUM(C404:C409)</f>
        <v>4080</v>
      </c>
      <c r="D403" s="66" t="n">
        <f aca="false">SUM(D404:D409)</f>
        <v>-3311</v>
      </c>
      <c r="E403" s="67" t="n">
        <f aca="false">B403+C403+D403</f>
        <v>2569</v>
      </c>
    </row>
    <row r="404" s="56" customFormat="true" ht="24" hidden="true" customHeight="true" outlineLevel="0" collapsed="false">
      <c r="A404" s="65" t="s">
        <v>389</v>
      </c>
      <c r="B404" s="66"/>
      <c r="C404" s="66"/>
      <c r="D404" s="66"/>
      <c r="E404" s="67" t="n">
        <f aca="false">B404+C404+D404</f>
        <v>0</v>
      </c>
    </row>
    <row r="405" s="56" customFormat="true" ht="24" hidden="true" customHeight="true" outlineLevel="0" collapsed="false">
      <c r="A405" s="65" t="s">
        <v>390</v>
      </c>
      <c r="B405" s="66"/>
      <c r="C405" s="66"/>
      <c r="D405" s="66"/>
      <c r="E405" s="67" t="n">
        <f aca="false">B405+C405+D405</f>
        <v>0</v>
      </c>
    </row>
    <row r="406" s="56" customFormat="true" ht="24" hidden="true" customHeight="true" outlineLevel="0" collapsed="false">
      <c r="A406" s="65" t="s">
        <v>391</v>
      </c>
      <c r="B406" s="66"/>
      <c r="C406" s="66"/>
      <c r="D406" s="66"/>
      <c r="E406" s="67" t="n">
        <f aca="false">B406+C406+D406</f>
        <v>0</v>
      </c>
    </row>
    <row r="407" s="56" customFormat="true" ht="24" hidden="true" customHeight="true" outlineLevel="0" collapsed="false">
      <c r="A407" s="65" t="s">
        <v>392</v>
      </c>
      <c r="B407" s="66"/>
      <c r="C407" s="66"/>
      <c r="D407" s="66"/>
      <c r="E407" s="67" t="n">
        <f aca="false">B407+C407+D407</f>
        <v>0</v>
      </c>
    </row>
    <row r="408" s="56" customFormat="true" ht="24" hidden="true" customHeight="true" outlineLevel="0" collapsed="false">
      <c r="A408" s="65" t="s">
        <v>393</v>
      </c>
      <c r="B408" s="66"/>
      <c r="C408" s="66"/>
      <c r="D408" s="66"/>
      <c r="E408" s="67" t="n">
        <f aca="false">B408+C408+D408</f>
        <v>0</v>
      </c>
    </row>
    <row r="409" s="56" customFormat="true" ht="21" hidden="false" customHeight="true" outlineLevel="0" collapsed="false">
      <c r="A409" s="65" t="s">
        <v>394</v>
      </c>
      <c r="B409" s="66" t="n">
        <v>1800</v>
      </c>
      <c r="C409" s="66" t="n">
        <f aca="false">109+396+163+126+1130+517+1090+549</f>
        <v>4080</v>
      </c>
      <c r="D409" s="66" t="n">
        <v>-3311</v>
      </c>
      <c r="E409" s="67" t="n">
        <f aca="false">B409+C409+D409</f>
        <v>2569</v>
      </c>
    </row>
    <row r="410" s="56" customFormat="true" ht="21" hidden="false" customHeight="true" outlineLevel="0" collapsed="false">
      <c r="A410" s="65" t="s">
        <v>395</v>
      </c>
      <c r="B410" s="66" t="n">
        <v>1287</v>
      </c>
      <c r="C410" s="69" t="n">
        <f aca="false">422+212</f>
        <v>634</v>
      </c>
      <c r="D410" s="66"/>
      <c r="E410" s="67" t="n">
        <f aca="false">B410+C410+D410</f>
        <v>1921</v>
      </c>
    </row>
    <row r="411" s="56" customFormat="true" ht="21" hidden="false" customHeight="true" outlineLevel="0" collapsed="false">
      <c r="A411" s="65" t="s">
        <v>396</v>
      </c>
      <c r="B411" s="66" t="n">
        <f aca="false">SUM(B412,B417,B426,B432,B438,B443,B448,B455,B459,B462)</f>
        <v>517</v>
      </c>
      <c r="C411" s="66" t="n">
        <f aca="false">SUM(C412,C417,C426,C432,C438,C443,C448,C455,C459,C462)</f>
        <v>0</v>
      </c>
      <c r="D411" s="66" t="n">
        <f aca="false">SUM(D412,D417,D426,D432,D438,D443,D448,D455,D459,D462)</f>
        <v>-37.1</v>
      </c>
      <c r="E411" s="67" t="n">
        <f aca="false">B411+C411+D411</f>
        <v>479.9</v>
      </c>
    </row>
    <row r="412" s="56" customFormat="true" ht="21" hidden="false" customHeight="true" outlineLevel="0" collapsed="false">
      <c r="A412" s="65" t="s">
        <v>397</v>
      </c>
      <c r="B412" s="66" t="n">
        <f aca="false">SUM(B413:B416)</f>
        <v>403</v>
      </c>
      <c r="C412" s="66" t="n">
        <f aca="false">SUM(C413:C416)</f>
        <v>0</v>
      </c>
      <c r="D412" s="66" t="n">
        <f aca="false">SUM(D413:D416)</f>
        <v>-37.1</v>
      </c>
      <c r="E412" s="67" t="n">
        <f aca="false">B412+C412+D412</f>
        <v>365.9</v>
      </c>
    </row>
    <row r="413" s="56" customFormat="true" ht="21" hidden="false" customHeight="true" outlineLevel="0" collapsed="false">
      <c r="A413" s="65" t="s">
        <v>140</v>
      </c>
      <c r="B413" s="66" t="n">
        <v>323</v>
      </c>
      <c r="C413" s="66"/>
      <c r="D413" s="69" t="n">
        <f aca="false">-(27.3+9.8)</f>
        <v>-37.1</v>
      </c>
      <c r="E413" s="67" t="n">
        <f aca="false">B413+C413+D413</f>
        <v>285.9</v>
      </c>
    </row>
    <row r="414" s="56" customFormat="true" ht="24" hidden="true" customHeight="true" outlineLevel="0" collapsed="false">
      <c r="A414" s="65" t="s">
        <v>141</v>
      </c>
      <c r="B414" s="66"/>
      <c r="C414" s="66"/>
      <c r="D414" s="66"/>
      <c r="E414" s="67" t="n">
        <f aca="false">B414+C414+D414</f>
        <v>0</v>
      </c>
    </row>
    <row r="415" s="56" customFormat="true" ht="24" hidden="true" customHeight="true" outlineLevel="0" collapsed="false">
      <c r="A415" s="65" t="s">
        <v>142</v>
      </c>
      <c r="B415" s="66"/>
      <c r="C415" s="66"/>
      <c r="D415" s="66"/>
      <c r="E415" s="67" t="n">
        <f aca="false">B415+C415+D415</f>
        <v>0</v>
      </c>
    </row>
    <row r="416" s="56" customFormat="true" ht="24" hidden="false" customHeight="true" outlineLevel="0" collapsed="false">
      <c r="A416" s="65" t="s">
        <v>398</v>
      </c>
      <c r="B416" s="66" t="n">
        <v>80</v>
      </c>
      <c r="C416" s="66"/>
      <c r="D416" s="66"/>
      <c r="E416" s="67" t="n">
        <f aca="false">B416+C416+D416</f>
        <v>80</v>
      </c>
    </row>
    <row r="417" s="56" customFormat="true" ht="21" hidden="false" customHeight="true" outlineLevel="0" collapsed="false">
      <c r="A417" s="65" t="s">
        <v>399</v>
      </c>
      <c r="B417" s="66" t="n">
        <f aca="false">SUM(B418:B425)</f>
        <v>0</v>
      </c>
      <c r="C417" s="66" t="n">
        <f aca="false">SUM(C418:C425)</f>
        <v>0</v>
      </c>
      <c r="D417" s="66" t="n">
        <f aca="false">SUM(D418:D425)</f>
        <v>0</v>
      </c>
      <c r="E417" s="67" t="n">
        <f aca="false">B417+C417+D417</f>
        <v>0</v>
      </c>
    </row>
    <row r="418" s="56" customFormat="true" ht="24" hidden="true" customHeight="true" outlineLevel="0" collapsed="false">
      <c r="A418" s="65" t="s">
        <v>400</v>
      </c>
      <c r="B418" s="66"/>
      <c r="C418" s="66"/>
      <c r="D418" s="66"/>
      <c r="E418" s="67" t="n">
        <f aca="false">B418+C418+D418</f>
        <v>0</v>
      </c>
    </row>
    <row r="419" s="56" customFormat="true" ht="24" hidden="true" customHeight="true" outlineLevel="0" collapsed="false">
      <c r="A419" s="65" t="s">
        <v>401</v>
      </c>
      <c r="B419" s="66"/>
      <c r="C419" s="66"/>
      <c r="D419" s="66"/>
      <c r="E419" s="67" t="n">
        <f aca="false">B419+C419+D419</f>
        <v>0</v>
      </c>
    </row>
    <row r="420" s="56" customFormat="true" ht="24" hidden="true" customHeight="true" outlineLevel="0" collapsed="false">
      <c r="A420" s="65" t="s">
        <v>402</v>
      </c>
      <c r="B420" s="66"/>
      <c r="C420" s="66"/>
      <c r="D420" s="66"/>
      <c r="E420" s="67" t="n">
        <f aca="false">B420+C420+D420</f>
        <v>0</v>
      </c>
    </row>
    <row r="421" s="56" customFormat="true" ht="24" hidden="true" customHeight="true" outlineLevel="0" collapsed="false">
      <c r="A421" s="65" t="s">
        <v>403</v>
      </c>
      <c r="B421" s="66"/>
      <c r="C421" s="66"/>
      <c r="D421" s="66"/>
      <c r="E421" s="67" t="n">
        <f aca="false">B421+C421+D421</f>
        <v>0</v>
      </c>
    </row>
    <row r="422" s="56" customFormat="true" ht="24" hidden="true" customHeight="true" outlineLevel="0" collapsed="false">
      <c r="A422" s="65" t="s">
        <v>404</v>
      </c>
      <c r="B422" s="66"/>
      <c r="C422" s="66"/>
      <c r="D422" s="66"/>
      <c r="E422" s="67" t="n">
        <f aca="false">B422+C422+D422</f>
        <v>0</v>
      </c>
    </row>
    <row r="423" s="56" customFormat="true" ht="24" hidden="true" customHeight="true" outlineLevel="0" collapsed="false">
      <c r="A423" s="65" t="s">
        <v>405</v>
      </c>
      <c r="B423" s="66"/>
      <c r="C423" s="66"/>
      <c r="D423" s="66"/>
      <c r="E423" s="67" t="n">
        <f aca="false">B423+C423+D423</f>
        <v>0</v>
      </c>
    </row>
    <row r="424" s="56" customFormat="true" ht="24" hidden="true" customHeight="true" outlineLevel="0" collapsed="false">
      <c r="A424" s="65" t="s">
        <v>406</v>
      </c>
      <c r="B424" s="66"/>
      <c r="C424" s="66"/>
      <c r="D424" s="66"/>
      <c r="E424" s="67" t="n">
        <f aca="false">B424+C424+D424</f>
        <v>0</v>
      </c>
    </row>
    <row r="425" s="56" customFormat="true" ht="24" hidden="true" customHeight="true" outlineLevel="0" collapsed="false">
      <c r="A425" s="65" t="s">
        <v>407</v>
      </c>
      <c r="B425" s="66"/>
      <c r="C425" s="66"/>
      <c r="D425" s="66"/>
      <c r="E425" s="67" t="n">
        <f aca="false">B425+C425+D425</f>
        <v>0</v>
      </c>
    </row>
    <row r="426" s="56" customFormat="true" ht="21" hidden="false" customHeight="true" outlineLevel="0" collapsed="false">
      <c r="A426" s="65" t="s">
        <v>408</v>
      </c>
      <c r="B426" s="66" t="n">
        <f aca="false">SUM(B427:B431)</f>
        <v>0</v>
      </c>
      <c r="C426" s="66" t="n">
        <f aca="false">SUM(C427:C431)</f>
        <v>0</v>
      </c>
      <c r="D426" s="66" t="n">
        <f aca="false">SUM(D427:D431)</f>
        <v>0</v>
      </c>
      <c r="E426" s="67" t="n">
        <f aca="false">B426+C426+D426</f>
        <v>0</v>
      </c>
    </row>
    <row r="427" s="56" customFormat="true" ht="24" hidden="true" customHeight="true" outlineLevel="0" collapsed="false">
      <c r="A427" s="65" t="s">
        <v>400</v>
      </c>
      <c r="B427" s="66"/>
      <c r="C427" s="66"/>
      <c r="D427" s="66"/>
      <c r="E427" s="67" t="n">
        <f aca="false">B427+C427+D427</f>
        <v>0</v>
      </c>
    </row>
    <row r="428" s="56" customFormat="true" ht="24" hidden="true" customHeight="true" outlineLevel="0" collapsed="false">
      <c r="A428" s="65" t="s">
        <v>409</v>
      </c>
      <c r="B428" s="66"/>
      <c r="C428" s="66"/>
      <c r="D428" s="66"/>
      <c r="E428" s="67" t="n">
        <f aca="false">B428+C428+D428</f>
        <v>0</v>
      </c>
    </row>
    <row r="429" s="56" customFormat="true" ht="24" hidden="true" customHeight="true" outlineLevel="0" collapsed="false">
      <c r="A429" s="65" t="s">
        <v>410</v>
      </c>
      <c r="B429" s="66"/>
      <c r="C429" s="66"/>
      <c r="D429" s="66"/>
      <c r="E429" s="67" t="n">
        <f aca="false">B429+C429+D429</f>
        <v>0</v>
      </c>
    </row>
    <row r="430" s="56" customFormat="true" ht="24" hidden="true" customHeight="true" outlineLevel="0" collapsed="false">
      <c r="A430" s="65" t="s">
        <v>411</v>
      </c>
      <c r="B430" s="66"/>
      <c r="C430" s="66"/>
      <c r="D430" s="66"/>
      <c r="E430" s="67" t="n">
        <f aca="false">B430+C430+D430</f>
        <v>0</v>
      </c>
    </row>
    <row r="431" s="56" customFormat="true" ht="24" hidden="true" customHeight="true" outlineLevel="0" collapsed="false">
      <c r="A431" s="65" t="s">
        <v>412</v>
      </c>
      <c r="B431" s="66"/>
      <c r="C431" s="66"/>
      <c r="D431" s="66"/>
      <c r="E431" s="67" t="n">
        <f aca="false">B431+C431+D431</f>
        <v>0</v>
      </c>
    </row>
    <row r="432" s="56" customFormat="true" ht="21" hidden="false" customHeight="true" outlineLevel="0" collapsed="false">
      <c r="A432" s="65" t="s">
        <v>413</v>
      </c>
      <c r="B432" s="66" t="n">
        <f aca="false">SUM(B433:B437)</f>
        <v>114</v>
      </c>
      <c r="C432" s="66" t="n">
        <f aca="false">SUM(C433:C437)</f>
        <v>0</v>
      </c>
      <c r="D432" s="66" t="n">
        <f aca="false">SUM(D433:D437)</f>
        <v>0</v>
      </c>
      <c r="E432" s="67" t="n">
        <f aca="false">B432+C432+D432</f>
        <v>114</v>
      </c>
    </row>
    <row r="433" s="56" customFormat="true" ht="24" hidden="true" customHeight="true" outlineLevel="0" collapsed="false">
      <c r="A433" s="65" t="s">
        <v>400</v>
      </c>
      <c r="B433" s="66"/>
      <c r="C433" s="66"/>
      <c r="D433" s="66"/>
      <c r="E433" s="67" t="n">
        <f aca="false">B433+C433+D433</f>
        <v>0</v>
      </c>
    </row>
    <row r="434" s="56" customFormat="true" ht="24" hidden="true" customHeight="true" outlineLevel="0" collapsed="false">
      <c r="A434" s="65" t="s">
        <v>414</v>
      </c>
      <c r="B434" s="66"/>
      <c r="C434" s="66"/>
      <c r="D434" s="66"/>
      <c r="E434" s="67" t="n">
        <f aca="false">B434+C434+D434</f>
        <v>0</v>
      </c>
    </row>
    <row r="435" s="56" customFormat="true" ht="24" hidden="true" customHeight="true" outlineLevel="0" collapsed="false">
      <c r="A435" s="65" t="s">
        <v>415</v>
      </c>
      <c r="B435" s="66"/>
      <c r="C435" s="66"/>
      <c r="D435" s="66"/>
      <c r="E435" s="67" t="n">
        <f aca="false">B435+C435+D435</f>
        <v>0</v>
      </c>
    </row>
    <row r="436" s="56" customFormat="true" ht="24" hidden="true" customHeight="true" outlineLevel="0" collapsed="false">
      <c r="A436" s="65" t="s">
        <v>416</v>
      </c>
      <c r="B436" s="66"/>
      <c r="C436" s="66"/>
      <c r="D436" s="66"/>
      <c r="E436" s="67" t="n">
        <f aca="false">B436+C436+D436</f>
        <v>0</v>
      </c>
    </row>
    <row r="437" s="56" customFormat="true" ht="24" hidden="false" customHeight="true" outlineLevel="0" collapsed="false">
      <c r="A437" s="65" t="s">
        <v>417</v>
      </c>
      <c r="B437" s="66" t="n">
        <v>114</v>
      </c>
      <c r="C437" s="66"/>
      <c r="D437" s="66"/>
      <c r="E437" s="67" t="n">
        <f aca="false">B437+C437+D437</f>
        <v>114</v>
      </c>
    </row>
    <row r="438" s="56" customFormat="true" ht="21" hidden="false" customHeight="true" outlineLevel="0" collapsed="false">
      <c r="A438" s="65" t="s">
        <v>418</v>
      </c>
      <c r="B438" s="66" t="n">
        <f aca="false">SUM(B439:B442)</f>
        <v>0</v>
      </c>
      <c r="C438" s="66" t="n">
        <f aca="false">SUM(C439:C442)</f>
        <v>0</v>
      </c>
      <c r="D438" s="66" t="n">
        <f aca="false">SUM(D439:D442)</f>
        <v>0</v>
      </c>
      <c r="E438" s="67" t="n">
        <f aca="false">B438+C438+D438</f>
        <v>0</v>
      </c>
    </row>
    <row r="439" s="56" customFormat="true" ht="24" hidden="true" customHeight="true" outlineLevel="0" collapsed="false">
      <c r="A439" s="65" t="s">
        <v>400</v>
      </c>
      <c r="B439" s="66"/>
      <c r="C439" s="66"/>
      <c r="D439" s="66"/>
      <c r="E439" s="67" t="n">
        <f aca="false">B439+C439+D439</f>
        <v>0</v>
      </c>
    </row>
    <row r="440" s="56" customFormat="true" ht="24" hidden="true" customHeight="true" outlineLevel="0" collapsed="false">
      <c r="A440" s="65" t="s">
        <v>419</v>
      </c>
      <c r="B440" s="66"/>
      <c r="C440" s="66"/>
      <c r="D440" s="66"/>
      <c r="E440" s="67" t="n">
        <f aca="false">B440+C440+D440</f>
        <v>0</v>
      </c>
    </row>
    <row r="441" s="56" customFormat="true" ht="24" hidden="true" customHeight="true" outlineLevel="0" collapsed="false">
      <c r="A441" s="65" t="s">
        <v>420</v>
      </c>
      <c r="B441" s="66"/>
      <c r="C441" s="66"/>
      <c r="D441" s="66"/>
      <c r="E441" s="67" t="n">
        <f aca="false">B441+C441+D441</f>
        <v>0</v>
      </c>
    </row>
    <row r="442" s="56" customFormat="true" ht="24" hidden="true" customHeight="true" outlineLevel="0" collapsed="false">
      <c r="A442" s="65" t="s">
        <v>421</v>
      </c>
      <c r="B442" s="66"/>
      <c r="C442" s="66"/>
      <c r="D442" s="66"/>
      <c r="E442" s="67" t="n">
        <f aca="false">B442+C442+D442</f>
        <v>0</v>
      </c>
    </row>
    <row r="443" s="56" customFormat="true" ht="21" hidden="false" customHeight="true" outlineLevel="0" collapsed="false">
      <c r="A443" s="65" t="s">
        <v>422</v>
      </c>
      <c r="B443" s="66" t="n">
        <f aca="false">SUM(B444:B447)</f>
        <v>0</v>
      </c>
      <c r="C443" s="66" t="n">
        <f aca="false">SUM(C444:C447)</f>
        <v>0</v>
      </c>
      <c r="D443" s="66" t="n">
        <f aca="false">SUM(D444:D447)</f>
        <v>0</v>
      </c>
      <c r="E443" s="67" t="n">
        <f aca="false">B443+C443+D443</f>
        <v>0</v>
      </c>
    </row>
    <row r="444" s="56" customFormat="true" ht="24" hidden="true" customHeight="true" outlineLevel="0" collapsed="false">
      <c r="A444" s="65" t="s">
        <v>423</v>
      </c>
      <c r="B444" s="66"/>
      <c r="C444" s="66"/>
      <c r="D444" s="66"/>
      <c r="E444" s="67" t="n">
        <f aca="false">B444+C444+D444</f>
        <v>0</v>
      </c>
    </row>
    <row r="445" s="56" customFormat="true" ht="24" hidden="true" customHeight="true" outlineLevel="0" collapsed="false">
      <c r="A445" s="65" t="s">
        <v>424</v>
      </c>
      <c r="B445" s="66"/>
      <c r="C445" s="66"/>
      <c r="D445" s="66"/>
      <c r="E445" s="67" t="n">
        <f aca="false">B445+C445+D445</f>
        <v>0</v>
      </c>
    </row>
    <row r="446" s="56" customFormat="true" ht="24" hidden="true" customHeight="true" outlineLevel="0" collapsed="false">
      <c r="A446" s="65" t="s">
        <v>425</v>
      </c>
      <c r="B446" s="66"/>
      <c r="C446" s="66"/>
      <c r="D446" s="66"/>
      <c r="E446" s="67" t="n">
        <f aca="false">B446+C446+D446</f>
        <v>0</v>
      </c>
    </row>
    <row r="447" s="56" customFormat="true" ht="24" hidden="true" customHeight="true" outlineLevel="0" collapsed="false">
      <c r="A447" s="65" t="s">
        <v>426</v>
      </c>
      <c r="B447" s="66"/>
      <c r="C447" s="66"/>
      <c r="D447" s="66"/>
      <c r="E447" s="67" t="n">
        <f aca="false">B447+C447+D447</f>
        <v>0</v>
      </c>
    </row>
    <row r="448" s="56" customFormat="true" ht="21" hidden="false" customHeight="true" outlineLevel="0" collapsed="false">
      <c r="A448" s="65" t="s">
        <v>427</v>
      </c>
      <c r="B448" s="66" t="n">
        <f aca="false">SUM(B449:B454)</f>
        <v>0</v>
      </c>
      <c r="C448" s="66" t="n">
        <f aca="false">SUM(C449:C454)</f>
        <v>0</v>
      </c>
      <c r="D448" s="66" t="n">
        <f aca="false">SUM(D449:D454)</f>
        <v>0</v>
      </c>
      <c r="E448" s="67" t="n">
        <f aca="false">B448+C448+D448</f>
        <v>0</v>
      </c>
    </row>
    <row r="449" s="56" customFormat="true" ht="24" hidden="true" customHeight="true" outlineLevel="0" collapsed="false">
      <c r="A449" s="65" t="s">
        <v>400</v>
      </c>
      <c r="B449" s="66"/>
      <c r="C449" s="66"/>
      <c r="D449" s="66"/>
      <c r="E449" s="67" t="n">
        <f aca="false">B449+C449+D449</f>
        <v>0</v>
      </c>
    </row>
    <row r="450" s="56" customFormat="true" ht="24" hidden="true" customHeight="true" outlineLevel="0" collapsed="false">
      <c r="A450" s="65" t="s">
        <v>428</v>
      </c>
      <c r="B450" s="66"/>
      <c r="C450" s="66"/>
      <c r="D450" s="66"/>
      <c r="E450" s="67" t="n">
        <f aca="false">B450+C450+D450</f>
        <v>0</v>
      </c>
    </row>
    <row r="451" s="56" customFormat="true" ht="24" hidden="true" customHeight="true" outlineLevel="0" collapsed="false">
      <c r="A451" s="65" t="s">
        <v>429</v>
      </c>
      <c r="B451" s="66"/>
      <c r="C451" s="66"/>
      <c r="D451" s="66"/>
      <c r="E451" s="67" t="n">
        <f aca="false">B451+C451+D451</f>
        <v>0</v>
      </c>
    </row>
    <row r="452" s="56" customFormat="true" ht="24" hidden="true" customHeight="true" outlineLevel="0" collapsed="false">
      <c r="A452" s="65" t="s">
        <v>430</v>
      </c>
      <c r="B452" s="66"/>
      <c r="C452" s="66"/>
      <c r="D452" s="66"/>
      <c r="E452" s="67" t="n">
        <f aca="false">B452+C452+D452</f>
        <v>0</v>
      </c>
    </row>
    <row r="453" s="56" customFormat="true" ht="24" hidden="true" customHeight="true" outlineLevel="0" collapsed="false">
      <c r="A453" s="65" t="s">
        <v>431</v>
      </c>
      <c r="B453" s="66"/>
      <c r="C453" s="66"/>
      <c r="D453" s="66"/>
      <c r="E453" s="67" t="n">
        <f aca="false">B453+C453+D453</f>
        <v>0</v>
      </c>
    </row>
    <row r="454" s="56" customFormat="true" ht="24" hidden="true" customHeight="true" outlineLevel="0" collapsed="false">
      <c r="A454" s="65" t="s">
        <v>432</v>
      </c>
      <c r="B454" s="66"/>
      <c r="C454" s="66"/>
      <c r="D454" s="66"/>
      <c r="E454" s="67" t="n">
        <f aca="false">B454+C454+D454</f>
        <v>0</v>
      </c>
    </row>
    <row r="455" s="56" customFormat="true" ht="21" hidden="false" customHeight="true" outlineLevel="0" collapsed="false">
      <c r="A455" s="65" t="s">
        <v>433</v>
      </c>
      <c r="B455" s="66" t="n">
        <f aca="false">SUM(B456:B458)</f>
        <v>0</v>
      </c>
      <c r="C455" s="66" t="n">
        <f aca="false">SUM(C456:C458)</f>
        <v>0</v>
      </c>
      <c r="D455" s="66" t="n">
        <f aca="false">SUM(D456:D458)</f>
        <v>0</v>
      </c>
      <c r="E455" s="67" t="n">
        <f aca="false">B455+C455+D455</f>
        <v>0</v>
      </c>
    </row>
    <row r="456" s="56" customFormat="true" ht="24" hidden="true" customHeight="true" outlineLevel="0" collapsed="false">
      <c r="A456" s="65" t="s">
        <v>434</v>
      </c>
      <c r="B456" s="66"/>
      <c r="C456" s="66"/>
      <c r="D456" s="66"/>
      <c r="E456" s="67" t="n">
        <f aca="false">B456+C456+D456</f>
        <v>0</v>
      </c>
    </row>
    <row r="457" s="56" customFormat="true" ht="24" hidden="true" customHeight="true" outlineLevel="0" collapsed="false">
      <c r="A457" s="65" t="s">
        <v>435</v>
      </c>
      <c r="B457" s="66"/>
      <c r="C457" s="66"/>
      <c r="D457" s="66"/>
      <c r="E457" s="67" t="n">
        <f aca="false">B457+C457+D457</f>
        <v>0</v>
      </c>
    </row>
    <row r="458" s="56" customFormat="true" ht="24" hidden="true" customHeight="true" outlineLevel="0" collapsed="false">
      <c r="A458" s="65" t="s">
        <v>436</v>
      </c>
      <c r="B458" s="66"/>
      <c r="C458" s="66"/>
      <c r="D458" s="66"/>
      <c r="E458" s="67" t="n">
        <f aca="false">B458+C458+D458</f>
        <v>0</v>
      </c>
    </row>
    <row r="459" s="56" customFormat="true" ht="21" hidden="false" customHeight="true" outlineLevel="0" collapsed="false">
      <c r="A459" s="65" t="s">
        <v>437</v>
      </c>
      <c r="B459" s="66" t="n">
        <f aca="false">SUM(B460:B461)</f>
        <v>0</v>
      </c>
      <c r="C459" s="66" t="n">
        <f aca="false">SUM(C460:C461)</f>
        <v>0</v>
      </c>
      <c r="D459" s="66" t="n">
        <f aca="false">SUM(D460:D461)</f>
        <v>0</v>
      </c>
      <c r="E459" s="67" t="n">
        <f aca="false">B459+C459+D459</f>
        <v>0</v>
      </c>
    </row>
    <row r="460" s="56" customFormat="true" ht="24" hidden="true" customHeight="true" outlineLevel="0" collapsed="false">
      <c r="A460" s="65" t="s">
        <v>438</v>
      </c>
      <c r="B460" s="66"/>
      <c r="C460" s="66"/>
      <c r="D460" s="66"/>
      <c r="E460" s="67" t="n">
        <f aca="false">B460+C460+D460</f>
        <v>0</v>
      </c>
    </row>
    <row r="461" s="56" customFormat="true" ht="24" hidden="true" customHeight="true" outlineLevel="0" collapsed="false">
      <c r="A461" s="65" t="s">
        <v>439</v>
      </c>
      <c r="B461" s="66"/>
      <c r="C461" s="66"/>
      <c r="D461" s="66"/>
      <c r="E461" s="67" t="n">
        <f aca="false">B461+C461+D461</f>
        <v>0</v>
      </c>
    </row>
    <row r="462" s="56" customFormat="true" ht="21" hidden="false" customHeight="true" outlineLevel="0" collapsed="false">
      <c r="A462" s="65" t="s">
        <v>440</v>
      </c>
      <c r="B462" s="66" t="n">
        <f aca="false">SUM(B463:B466)</f>
        <v>0</v>
      </c>
      <c r="C462" s="66" t="n">
        <f aca="false">SUM(C463:C466)</f>
        <v>0</v>
      </c>
      <c r="D462" s="66" t="n">
        <f aca="false">SUM(D463:D466)</f>
        <v>0</v>
      </c>
      <c r="E462" s="67" t="n">
        <f aca="false">B462+C462+D462</f>
        <v>0</v>
      </c>
    </row>
    <row r="463" s="56" customFormat="true" ht="24" hidden="true" customHeight="true" outlineLevel="0" collapsed="false">
      <c r="A463" s="65" t="s">
        <v>441</v>
      </c>
      <c r="B463" s="66"/>
      <c r="C463" s="66"/>
      <c r="D463" s="66"/>
      <c r="E463" s="67" t="n">
        <f aca="false">B463+C463+D463</f>
        <v>0</v>
      </c>
    </row>
    <row r="464" s="56" customFormat="true" ht="24" hidden="true" customHeight="true" outlineLevel="0" collapsed="false">
      <c r="A464" s="65" t="s">
        <v>442</v>
      </c>
      <c r="B464" s="66"/>
      <c r="C464" s="66"/>
      <c r="D464" s="66"/>
      <c r="E464" s="67" t="n">
        <f aca="false">B464+C464+D464</f>
        <v>0</v>
      </c>
    </row>
    <row r="465" s="56" customFormat="true" ht="24" hidden="true" customHeight="true" outlineLevel="0" collapsed="false">
      <c r="A465" s="65" t="s">
        <v>443</v>
      </c>
      <c r="B465" s="66"/>
      <c r="C465" s="66"/>
      <c r="D465" s="66"/>
      <c r="E465" s="67" t="n">
        <f aca="false">B465+C465+D465</f>
        <v>0</v>
      </c>
    </row>
    <row r="466" s="56" customFormat="true" ht="21" hidden="true" customHeight="true" outlineLevel="0" collapsed="false">
      <c r="A466" s="65" t="s">
        <v>444</v>
      </c>
      <c r="B466" s="66" t="n">
        <v>0</v>
      </c>
      <c r="C466" s="66"/>
      <c r="D466" s="66"/>
      <c r="E466" s="67" t="n">
        <f aca="false">B466+C466+D466</f>
        <v>0</v>
      </c>
    </row>
    <row r="467" s="56" customFormat="true" ht="21" hidden="false" customHeight="true" outlineLevel="0" collapsed="false">
      <c r="A467" s="65" t="s">
        <v>445</v>
      </c>
      <c r="B467" s="66" t="n">
        <f aca="false">SUM(B468,B484,B492,B503,B512,B520)</f>
        <v>4354</v>
      </c>
      <c r="C467" s="66" t="n">
        <f aca="false">SUM(C468,C484,C492,C503,C512,C520)</f>
        <v>87</v>
      </c>
      <c r="D467" s="66" t="n">
        <f aca="false">SUM(D468,D484,D492,D503,D512,D520)</f>
        <v>-589</v>
      </c>
      <c r="E467" s="67" t="n">
        <f aca="false">B467+C467+D467</f>
        <v>3852</v>
      </c>
    </row>
    <row r="468" s="56" customFormat="true" ht="21" hidden="false" customHeight="true" outlineLevel="0" collapsed="false">
      <c r="A468" s="65" t="s">
        <v>446</v>
      </c>
      <c r="B468" s="66" t="n">
        <f aca="false">SUM(B469:B483)</f>
        <v>4354</v>
      </c>
      <c r="C468" s="66" t="n">
        <f aca="false">SUM(C469:C483)</f>
        <v>80</v>
      </c>
      <c r="D468" s="66" t="n">
        <f aca="false">SUM(D469:D483)</f>
        <v>-589</v>
      </c>
      <c r="E468" s="67" t="n">
        <f aca="false">B468+C468+D468</f>
        <v>3845</v>
      </c>
    </row>
    <row r="469" s="56" customFormat="true" ht="21" hidden="false" customHeight="true" outlineLevel="0" collapsed="false">
      <c r="A469" s="65" t="s">
        <v>140</v>
      </c>
      <c r="B469" s="66" t="n">
        <v>395</v>
      </c>
      <c r="C469" s="66"/>
      <c r="D469" s="69" t="n">
        <f aca="false">-(26.6+11.8)</f>
        <v>-38.4</v>
      </c>
      <c r="E469" s="67" t="n">
        <f aca="false">B469+C469+D469</f>
        <v>356.6</v>
      </c>
    </row>
    <row r="470" s="56" customFormat="true" ht="24" hidden="true" customHeight="true" outlineLevel="0" collapsed="false">
      <c r="A470" s="65" t="s">
        <v>141</v>
      </c>
      <c r="B470" s="66"/>
      <c r="C470" s="66"/>
      <c r="D470" s="66"/>
      <c r="E470" s="67" t="n">
        <f aca="false">B470+C470+D470</f>
        <v>0</v>
      </c>
    </row>
    <row r="471" s="56" customFormat="true" ht="24" hidden="true" customHeight="true" outlineLevel="0" collapsed="false">
      <c r="A471" s="65" t="s">
        <v>142</v>
      </c>
      <c r="B471" s="66"/>
      <c r="C471" s="66"/>
      <c r="D471" s="66"/>
      <c r="E471" s="67" t="n">
        <f aca="false">B471+C471+D471</f>
        <v>0</v>
      </c>
    </row>
    <row r="472" s="56" customFormat="true" ht="21" hidden="true" customHeight="true" outlineLevel="0" collapsed="false">
      <c r="A472" s="65" t="s">
        <v>447</v>
      </c>
      <c r="B472" s="66"/>
      <c r="C472" s="66"/>
      <c r="D472" s="66"/>
      <c r="E472" s="67" t="n">
        <f aca="false">B472+C472+D472</f>
        <v>0</v>
      </c>
    </row>
    <row r="473" s="56" customFormat="true" ht="24" hidden="true" customHeight="true" outlineLevel="0" collapsed="false">
      <c r="A473" s="65" t="s">
        <v>448</v>
      </c>
      <c r="B473" s="66"/>
      <c r="C473" s="66"/>
      <c r="D473" s="66"/>
      <c r="E473" s="67" t="n">
        <f aca="false">B473+C473+D473</f>
        <v>0</v>
      </c>
    </row>
    <row r="474" s="56" customFormat="true" ht="24" hidden="true" customHeight="true" outlineLevel="0" collapsed="false">
      <c r="A474" s="65" t="s">
        <v>449</v>
      </c>
      <c r="B474" s="66"/>
      <c r="C474" s="66"/>
      <c r="D474" s="66"/>
      <c r="E474" s="67" t="n">
        <f aca="false">B474+C474+D474</f>
        <v>0</v>
      </c>
    </row>
    <row r="475" s="56" customFormat="true" ht="24" hidden="true" customHeight="true" outlineLevel="0" collapsed="false">
      <c r="A475" s="65" t="s">
        <v>450</v>
      </c>
      <c r="B475" s="66"/>
      <c r="C475" s="66"/>
      <c r="D475" s="66"/>
      <c r="E475" s="67" t="n">
        <f aca="false">B475+C475+D475</f>
        <v>0</v>
      </c>
    </row>
    <row r="476" s="56" customFormat="true" ht="24" hidden="true" customHeight="true" outlineLevel="0" collapsed="false">
      <c r="A476" s="65" t="s">
        <v>451</v>
      </c>
      <c r="B476" s="66"/>
      <c r="C476" s="66"/>
      <c r="D476" s="66"/>
      <c r="E476" s="67" t="n">
        <f aca="false">B476+C476+D476</f>
        <v>0</v>
      </c>
    </row>
    <row r="477" s="56" customFormat="true" ht="24" hidden="false" customHeight="true" outlineLevel="0" collapsed="false">
      <c r="A477" s="65" t="s">
        <v>452</v>
      </c>
      <c r="B477" s="66" t="n">
        <v>3850</v>
      </c>
      <c r="C477" s="66"/>
      <c r="D477" s="69" t="n">
        <f aca="false">-(411.3+135.4)</f>
        <v>-546.7</v>
      </c>
      <c r="E477" s="67" t="n">
        <f aca="false">B477+C477+D477</f>
        <v>3303.3</v>
      </c>
    </row>
    <row r="478" s="56" customFormat="true" ht="24" hidden="true" customHeight="true" outlineLevel="0" collapsed="false">
      <c r="A478" s="65" t="s">
        <v>453</v>
      </c>
      <c r="B478" s="66"/>
      <c r="C478" s="66"/>
      <c r="D478" s="66"/>
      <c r="E478" s="67" t="n">
        <f aca="false">B478+C478+D478</f>
        <v>0</v>
      </c>
    </row>
    <row r="479" s="56" customFormat="true" ht="24" hidden="true" customHeight="true" outlineLevel="0" collapsed="false">
      <c r="A479" s="65" t="s">
        <v>454</v>
      </c>
      <c r="B479" s="66"/>
      <c r="C479" s="66"/>
      <c r="D479" s="66"/>
      <c r="E479" s="67" t="n">
        <f aca="false">B479+C479+D479</f>
        <v>0</v>
      </c>
    </row>
    <row r="480" s="56" customFormat="true" ht="24" hidden="true" customHeight="true" outlineLevel="0" collapsed="false">
      <c r="A480" s="65" t="s">
        <v>455</v>
      </c>
      <c r="B480" s="66"/>
      <c r="C480" s="66"/>
      <c r="D480" s="66"/>
      <c r="E480" s="67" t="n">
        <f aca="false">B480+C480+D480</f>
        <v>0</v>
      </c>
    </row>
    <row r="481" s="56" customFormat="true" ht="24" hidden="true" customHeight="true" outlineLevel="0" collapsed="false">
      <c r="A481" s="65" t="s">
        <v>456</v>
      </c>
      <c r="B481" s="66"/>
      <c r="C481" s="66"/>
      <c r="D481" s="66"/>
      <c r="E481" s="67" t="n">
        <f aca="false">B481+C481+D481</f>
        <v>0</v>
      </c>
    </row>
    <row r="482" s="56" customFormat="true" ht="24" hidden="true" customHeight="true" outlineLevel="0" collapsed="false">
      <c r="A482" s="65" t="s">
        <v>457</v>
      </c>
      <c r="B482" s="66"/>
      <c r="C482" s="66"/>
      <c r="D482" s="66"/>
      <c r="E482" s="67" t="n">
        <f aca="false">B482+C482+D482</f>
        <v>0</v>
      </c>
    </row>
    <row r="483" s="56" customFormat="true" ht="21" hidden="false" customHeight="true" outlineLevel="0" collapsed="false">
      <c r="A483" s="65" t="s">
        <v>458</v>
      </c>
      <c r="B483" s="66" t="n">
        <v>109</v>
      </c>
      <c r="C483" s="69" t="n">
        <v>80</v>
      </c>
      <c r="D483" s="69" t="n">
        <f aca="false">-(2.9+1)</f>
        <v>-3.9</v>
      </c>
      <c r="E483" s="67" t="n">
        <f aca="false">B483+C483+D483</f>
        <v>185.1</v>
      </c>
    </row>
    <row r="484" s="56" customFormat="true" ht="21" hidden="false" customHeight="true" outlineLevel="0" collapsed="false">
      <c r="A484" s="65" t="s">
        <v>459</v>
      </c>
      <c r="B484" s="66" t="n">
        <f aca="false">SUM(B485:B491)</f>
        <v>0</v>
      </c>
      <c r="C484" s="66" t="n">
        <f aca="false">SUM(C485:C491)</f>
        <v>0</v>
      </c>
      <c r="D484" s="66" t="n">
        <f aca="false">SUM(D485:D491)</f>
        <v>0</v>
      </c>
      <c r="E484" s="67" t="n">
        <f aca="false">B484+C484+D484</f>
        <v>0</v>
      </c>
    </row>
    <row r="485" s="56" customFormat="true" ht="24" hidden="true" customHeight="true" outlineLevel="0" collapsed="false">
      <c r="A485" s="65" t="s">
        <v>140</v>
      </c>
      <c r="B485" s="66"/>
      <c r="C485" s="66"/>
      <c r="D485" s="66"/>
      <c r="E485" s="67" t="n">
        <f aca="false">B485+C485+D485</f>
        <v>0</v>
      </c>
    </row>
    <row r="486" s="56" customFormat="true" ht="24" hidden="true" customHeight="true" outlineLevel="0" collapsed="false">
      <c r="A486" s="65" t="s">
        <v>141</v>
      </c>
      <c r="B486" s="66"/>
      <c r="C486" s="66"/>
      <c r="D486" s="66"/>
      <c r="E486" s="67" t="n">
        <f aca="false">B486+C486+D486</f>
        <v>0</v>
      </c>
    </row>
    <row r="487" s="56" customFormat="true" ht="24" hidden="true" customHeight="true" outlineLevel="0" collapsed="false">
      <c r="A487" s="65" t="s">
        <v>142</v>
      </c>
      <c r="B487" s="66"/>
      <c r="C487" s="66"/>
      <c r="D487" s="66"/>
      <c r="E487" s="67" t="n">
        <f aca="false">B487+C487+D487</f>
        <v>0</v>
      </c>
    </row>
    <row r="488" s="56" customFormat="true" ht="24" hidden="true" customHeight="true" outlineLevel="0" collapsed="false">
      <c r="A488" s="65" t="s">
        <v>460</v>
      </c>
      <c r="B488" s="66"/>
      <c r="C488" s="66"/>
      <c r="D488" s="66"/>
      <c r="E488" s="67" t="n">
        <f aca="false">B488+C488+D488</f>
        <v>0</v>
      </c>
    </row>
    <row r="489" s="56" customFormat="true" ht="24" hidden="true" customHeight="true" outlineLevel="0" collapsed="false">
      <c r="A489" s="65" t="s">
        <v>461</v>
      </c>
      <c r="B489" s="66"/>
      <c r="C489" s="66"/>
      <c r="D489" s="66"/>
      <c r="E489" s="67" t="n">
        <f aca="false">B489+C489+D489</f>
        <v>0</v>
      </c>
    </row>
    <row r="490" s="56" customFormat="true" ht="24" hidden="true" customHeight="true" outlineLevel="0" collapsed="false">
      <c r="A490" s="65" t="s">
        <v>462</v>
      </c>
      <c r="B490" s="66"/>
      <c r="C490" s="66"/>
      <c r="D490" s="66"/>
      <c r="E490" s="67" t="n">
        <f aca="false">B490+C490+D490</f>
        <v>0</v>
      </c>
    </row>
    <row r="491" s="56" customFormat="true" ht="24" hidden="true" customHeight="true" outlineLevel="0" collapsed="false">
      <c r="A491" s="65" t="s">
        <v>463</v>
      </c>
      <c r="B491" s="66"/>
      <c r="C491" s="66"/>
      <c r="D491" s="66"/>
      <c r="E491" s="67" t="n">
        <f aca="false">B491+C491+D491</f>
        <v>0</v>
      </c>
    </row>
    <row r="492" s="56" customFormat="true" ht="21" hidden="false" customHeight="true" outlineLevel="0" collapsed="false">
      <c r="A492" s="65" t="s">
        <v>464</v>
      </c>
      <c r="B492" s="66" t="n">
        <f aca="false">SUM(B493:B502)</f>
        <v>0</v>
      </c>
      <c r="C492" s="66" t="n">
        <f aca="false">SUM(C493:C502)</f>
        <v>0</v>
      </c>
      <c r="D492" s="66" t="n">
        <f aca="false">SUM(D493:D502)</f>
        <v>0</v>
      </c>
      <c r="E492" s="67" t="n">
        <f aca="false">B492+C492+D492</f>
        <v>0</v>
      </c>
    </row>
    <row r="493" s="56" customFormat="true" ht="24" hidden="true" customHeight="true" outlineLevel="0" collapsed="false">
      <c r="A493" s="65" t="s">
        <v>140</v>
      </c>
      <c r="B493" s="66"/>
      <c r="C493" s="66"/>
      <c r="D493" s="66"/>
      <c r="E493" s="67" t="n">
        <f aca="false">B493+C493+D493</f>
        <v>0</v>
      </c>
    </row>
    <row r="494" s="56" customFormat="true" ht="24" hidden="true" customHeight="true" outlineLevel="0" collapsed="false">
      <c r="A494" s="65" t="s">
        <v>141</v>
      </c>
      <c r="B494" s="66"/>
      <c r="C494" s="66"/>
      <c r="D494" s="66"/>
      <c r="E494" s="67" t="n">
        <f aca="false">B494+C494+D494</f>
        <v>0</v>
      </c>
    </row>
    <row r="495" s="56" customFormat="true" ht="24" hidden="true" customHeight="true" outlineLevel="0" collapsed="false">
      <c r="A495" s="65" t="s">
        <v>142</v>
      </c>
      <c r="B495" s="66"/>
      <c r="C495" s="66"/>
      <c r="D495" s="66"/>
      <c r="E495" s="67" t="n">
        <f aca="false">B495+C495+D495</f>
        <v>0</v>
      </c>
    </row>
    <row r="496" s="56" customFormat="true" ht="24" hidden="true" customHeight="true" outlineLevel="0" collapsed="false">
      <c r="A496" s="65" t="s">
        <v>465</v>
      </c>
      <c r="B496" s="66"/>
      <c r="C496" s="66"/>
      <c r="D496" s="66"/>
      <c r="E496" s="67" t="n">
        <f aca="false">B496+C496+D496</f>
        <v>0</v>
      </c>
    </row>
    <row r="497" s="56" customFormat="true" ht="24" hidden="true" customHeight="true" outlineLevel="0" collapsed="false">
      <c r="A497" s="65" t="s">
        <v>466</v>
      </c>
      <c r="B497" s="66"/>
      <c r="C497" s="66"/>
      <c r="D497" s="66"/>
      <c r="E497" s="67" t="n">
        <f aca="false">B497+C497+D497</f>
        <v>0</v>
      </c>
    </row>
    <row r="498" s="56" customFormat="true" ht="24" hidden="true" customHeight="true" outlineLevel="0" collapsed="false">
      <c r="A498" s="65" t="s">
        <v>467</v>
      </c>
      <c r="B498" s="66"/>
      <c r="C498" s="66"/>
      <c r="D498" s="66"/>
      <c r="E498" s="67" t="n">
        <f aca="false">B498+C498+D498</f>
        <v>0</v>
      </c>
    </row>
    <row r="499" s="56" customFormat="true" ht="24" hidden="true" customHeight="true" outlineLevel="0" collapsed="false">
      <c r="A499" s="65" t="s">
        <v>468</v>
      </c>
      <c r="B499" s="66"/>
      <c r="C499" s="66"/>
      <c r="D499" s="66"/>
      <c r="E499" s="67" t="n">
        <f aca="false">B499+C499+D499</f>
        <v>0</v>
      </c>
    </row>
    <row r="500" s="56" customFormat="true" ht="24" hidden="true" customHeight="true" outlineLevel="0" collapsed="false">
      <c r="A500" s="65" t="s">
        <v>469</v>
      </c>
      <c r="B500" s="66"/>
      <c r="C500" s="66"/>
      <c r="D500" s="66"/>
      <c r="E500" s="67" t="n">
        <f aca="false">B500+C500+D500</f>
        <v>0</v>
      </c>
    </row>
    <row r="501" s="56" customFormat="true" ht="24" hidden="true" customHeight="true" outlineLevel="0" collapsed="false">
      <c r="A501" s="65" t="s">
        <v>470</v>
      </c>
      <c r="B501" s="66"/>
      <c r="C501" s="66"/>
      <c r="D501" s="66"/>
      <c r="E501" s="67" t="n">
        <f aca="false">B501+C501+D501</f>
        <v>0</v>
      </c>
    </row>
    <row r="502" s="56" customFormat="true" ht="24" hidden="true" customHeight="true" outlineLevel="0" collapsed="false">
      <c r="A502" s="65" t="s">
        <v>471</v>
      </c>
      <c r="B502" s="66"/>
      <c r="C502" s="66"/>
      <c r="D502" s="66"/>
      <c r="E502" s="67" t="n">
        <f aca="false">B502+C502+D502</f>
        <v>0</v>
      </c>
    </row>
    <row r="503" s="56" customFormat="true" ht="21" hidden="false" customHeight="true" outlineLevel="0" collapsed="false">
      <c r="A503" s="65" t="s">
        <v>472</v>
      </c>
      <c r="B503" s="66" t="n">
        <f aca="false">SUM(B504:B511)</f>
        <v>0</v>
      </c>
      <c r="C503" s="66" t="n">
        <f aca="false">SUM(C504:C511)</f>
        <v>0</v>
      </c>
      <c r="D503" s="66" t="n">
        <f aca="false">SUM(D504:D511)</f>
        <v>0</v>
      </c>
      <c r="E503" s="67" t="n">
        <f aca="false">B503+C503+D503</f>
        <v>0</v>
      </c>
    </row>
    <row r="504" s="56" customFormat="true" ht="24" hidden="true" customHeight="true" outlineLevel="0" collapsed="false">
      <c r="A504" s="65" t="s">
        <v>140</v>
      </c>
      <c r="B504" s="66"/>
      <c r="C504" s="66"/>
      <c r="D504" s="66"/>
      <c r="E504" s="67" t="n">
        <f aca="false">B504+C504+D504</f>
        <v>0</v>
      </c>
    </row>
    <row r="505" s="56" customFormat="true" ht="24" hidden="true" customHeight="true" outlineLevel="0" collapsed="false">
      <c r="A505" s="65" t="s">
        <v>473</v>
      </c>
      <c r="B505" s="66"/>
      <c r="C505" s="66"/>
      <c r="D505" s="66"/>
      <c r="E505" s="67" t="n">
        <f aca="false">B505+C505+D505</f>
        <v>0</v>
      </c>
    </row>
    <row r="506" s="56" customFormat="true" ht="24" hidden="true" customHeight="true" outlineLevel="0" collapsed="false">
      <c r="A506" s="65" t="s">
        <v>142</v>
      </c>
      <c r="B506" s="66"/>
      <c r="C506" s="66"/>
      <c r="D506" s="66"/>
      <c r="E506" s="67" t="n">
        <f aca="false">B506+C506+D506</f>
        <v>0</v>
      </c>
    </row>
    <row r="507" s="56" customFormat="true" ht="24" hidden="true" customHeight="true" outlineLevel="0" collapsed="false">
      <c r="A507" s="65" t="s">
        <v>474</v>
      </c>
      <c r="B507" s="66"/>
      <c r="C507" s="66"/>
      <c r="D507" s="66"/>
      <c r="E507" s="67" t="n">
        <f aca="false">B507+C507+D507</f>
        <v>0</v>
      </c>
    </row>
    <row r="508" s="56" customFormat="true" ht="24" hidden="true" customHeight="true" outlineLevel="0" collapsed="false">
      <c r="A508" s="65" t="s">
        <v>475</v>
      </c>
      <c r="B508" s="66"/>
      <c r="C508" s="66"/>
      <c r="D508" s="66"/>
      <c r="E508" s="67" t="n">
        <f aca="false">B508+C508+D508</f>
        <v>0</v>
      </c>
    </row>
    <row r="509" s="56" customFormat="true" ht="24" hidden="true" customHeight="true" outlineLevel="0" collapsed="false">
      <c r="A509" s="65" t="s">
        <v>476</v>
      </c>
      <c r="B509" s="66"/>
      <c r="C509" s="66"/>
      <c r="D509" s="66"/>
      <c r="E509" s="67" t="n">
        <f aca="false">B509+C509+D509</f>
        <v>0</v>
      </c>
    </row>
    <row r="510" s="56" customFormat="true" ht="21" hidden="true" customHeight="true" outlineLevel="0" collapsed="false">
      <c r="A510" s="65" t="s">
        <v>477</v>
      </c>
      <c r="B510" s="66"/>
      <c r="C510" s="66"/>
      <c r="D510" s="66"/>
      <c r="E510" s="67" t="n">
        <f aca="false">B510+C510+D510</f>
        <v>0</v>
      </c>
    </row>
    <row r="511" s="56" customFormat="true" ht="24" hidden="true" customHeight="true" outlineLevel="0" collapsed="false">
      <c r="A511" s="65" t="s">
        <v>478</v>
      </c>
      <c r="B511" s="66"/>
      <c r="C511" s="66"/>
      <c r="D511" s="66"/>
      <c r="E511" s="67" t="n">
        <f aca="false">B511+C511+D511</f>
        <v>0</v>
      </c>
    </row>
    <row r="512" s="56" customFormat="true" ht="21" hidden="false" customHeight="true" outlineLevel="0" collapsed="false">
      <c r="A512" s="65" t="s">
        <v>479</v>
      </c>
      <c r="B512" s="66" t="n">
        <f aca="false">SUM(B513:B519)</f>
        <v>0</v>
      </c>
      <c r="C512" s="66" t="n">
        <f aca="false">SUM(C513:C519)</f>
        <v>0</v>
      </c>
      <c r="D512" s="66" t="n">
        <f aca="false">SUM(D513:D519)</f>
        <v>0</v>
      </c>
      <c r="E512" s="67" t="n">
        <f aca="false">B512+C512+D512</f>
        <v>0</v>
      </c>
    </row>
    <row r="513" s="56" customFormat="true" ht="24" hidden="true" customHeight="true" outlineLevel="0" collapsed="false">
      <c r="A513" s="65" t="s">
        <v>140</v>
      </c>
      <c r="B513" s="66"/>
      <c r="C513" s="66"/>
      <c r="D513" s="66"/>
      <c r="E513" s="67" t="n">
        <f aca="false">B513+C513+D513</f>
        <v>0</v>
      </c>
    </row>
    <row r="514" s="56" customFormat="true" ht="24" hidden="true" customHeight="true" outlineLevel="0" collapsed="false">
      <c r="A514" s="65" t="s">
        <v>141</v>
      </c>
      <c r="B514" s="66"/>
      <c r="C514" s="66"/>
      <c r="D514" s="66"/>
      <c r="E514" s="67" t="n">
        <f aca="false">B514+C514+D514</f>
        <v>0</v>
      </c>
    </row>
    <row r="515" s="56" customFormat="true" ht="24" hidden="true" customHeight="true" outlineLevel="0" collapsed="false">
      <c r="A515" s="65" t="s">
        <v>142</v>
      </c>
      <c r="B515" s="66"/>
      <c r="C515" s="66"/>
      <c r="D515" s="66"/>
      <c r="E515" s="67" t="n">
        <f aca="false">B515+C515+D515</f>
        <v>0</v>
      </c>
    </row>
    <row r="516" s="56" customFormat="true" ht="24" hidden="true" customHeight="true" outlineLevel="0" collapsed="false">
      <c r="A516" s="65" t="s">
        <v>480</v>
      </c>
      <c r="B516" s="66"/>
      <c r="C516" s="66"/>
      <c r="D516" s="66"/>
      <c r="E516" s="67" t="n">
        <f aca="false">B516+C516+D516</f>
        <v>0</v>
      </c>
    </row>
    <row r="517" s="56" customFormat="true" ht="24" hidden="true" customHeight="true" outlineLevel="0" collapsed="false">
      <c r="A517" s="65" t="s">
        <v>481</v>
      </c>
      <c r="B517" s="66"/>
      <c r="C517" s="66"/>
      <c r="D517" s="66"/>
      <c r="E517" s="67" t="n">
        <f aca="false">B517+C517+D517</f>
        <v>0</v>
      </c>
    </row>
    <row r="518" s="56" customFormat="true" ht="24" hidden="true" customHeight="true" outlineLevel="0" collapsed="false">
      <c r="A518" s="65" t="s">
        <v>482</v>
      </c>
      <c r="B518" s="66"/>
      <c r="C518" s="66"/>
      <c r="D518" s="66"/>
      <c r="E518" s="67" t="n">
        <f aca="false">B518+C518+D518</f>
        <v>0</v>
      </c>
    </row>
    <row r="519" s="56" customFormat="true" ht="24" hidden="true" customHeight="true" outlineLevel="0" collapsed="false">
      <c r="A519" s="65" t="s">
        <v>483</v>
      </c>
      <c r="B519" s="66"/>
      <c r="C519" s="66"/>
      <c r="D519" s="66"/>
      <c r="E519" s="67" t="n">
        <f aca="false">B519+C519+D519</f>
        <v>0</v>
      </c>
    </row>
    <row r="520" s="56" customFormat="true" ht="21" hidden="false" customHeight="true" outlineLevel="0" collapsed="false">
      <c r="A520" s="65" t="s">
        <v>484</v>
      </c>
      <c r="B520" s="66" t="n">
        <f aca="false">SUM(B521:B523)</f>
        <v>0</v>
      </c>
      <c r="C520" s="66" t="n">
        <f aca="false">SUM(C521:C523)</f>
        <v>7</v>
      </c>
      <c r="D520" s="66" t="n">
        <f aca="false">SUM(D521:D523)</f>
        <v>0</v>
      </c>
      <c r="E520" s="67" t="n">
        <f aca="false">B520+C520+D520</f>
        <v>7</v>
      </c>
    </row>
    <row r="521" s="56" customFormat="true" ht="24" hidden="true" customHeight="true" outlineLevel="0" collapsed="false">
      <c r="A521" s="65" t="s">
        <v>485</v>
      </c>
      <c r="B521" s="66"/>
      <c r="C521" s="66"/>
      <c r="D521" s="66"/>
      <c r="E521" s="67" t="n">
        <f aca="false">B521+C521+D521</f>
        <v>0</v>
      </c>
    </row>
    <row r="522" s="56" customFormat="true" ht="24" hidden="true" customHeight="true" outlineLevel="0" collapsed="false">
      <c r="A522" s="65" t="s">
        <v>486</v>
      </c>
      <c r="B522" s="66"/>
      <c r="C522" s="66"/>
      <c r="D522" s="66"/>
      <c r="E522" s="67" t="n">
        <f aca="false">B522+C522+D522</f>
        <v>0</v>
      </c>
    </row>
    <row r="523" s="56" customFormat="true" ht="21" hidden="false" customHeight="true" outlineLevel="0" collapsed="false">
      <c r="A523" s="65" t="s">
        <v>487</v>
      </c>
      <c r="B523" s="66"/>
      <c r="C523" s="66" t="n">
        <v>7</v>
      </c>
      <c r="D523" s="66"/>
      <c r="E523" s="67" t="n">
        <f aca="false">B523+C523+D523</f>
        <v>7</v>
      </c>
    </row>
    <row r="524" s="56" customFormat="true" ht="21" hidden="false" customHeight="true" outlineLevel="0" collapsed="false">
      <c r="A524" s="65" t="s">
        <v>488</v>
      </c>
      <c r="B524" s="66" t="n">
        <f aca="false">SUM(B525,B539,B547,B549,B557,B561,B571,B579,B586,B594,B603,B608,B611,B614,B617,B620,B623,B627,B632,B640)</f>
        <v>55399</v>
      </c>
      <c r="C524" s="66" t="n">
        <f aca="false">SUM(C525,C539,C547,C549,C557,C561,C571,C579,C586,C594,C603,C608,C611,C614,C617,C620,C623,C627,C632,C640)</f>
        <v>224</v>
      </c>
      <c r="D524" s="66" t="n">
        <f aca="false">SUM(D525,D539,D547,D549,D557,D561,D571,D579,D586,D594,D603,D608,D611,D614,D617,D620,D623,D627,D632,D640)</f>
        <v>-12346</v>
      </c>
      <c r="E524" s="67" t="n">
        <f aca="false">B524+C524+D524</f>
        <v>43277</v>
      </c>
    </row>
    <row r="525" s="56" customFormat="true" ht="21" hidden="false" customHeight="true" outlineLevel="0" collapsed="false">
      <c r="A525" s="65" t="s">
        <v>489</v>
      </c>
      <c r="B525" s="66" t="n">
        <f aca="false">SUM(B526:B538)</f>
        <v>859</v>
      </c>
      <c r="C525" s="66" t="n">
        <f aca="false">SUM(C526:C538)</f>
        <v>0</v>
      </c>
      <c r="D525" s="66" t="n">
        <f aca="false">SUM(D526:D538)</f>
        <v>-98.4</v>
      </c>
      <c r="E525" s="67" t="n">
        <f aca="false">B525+C525+D525</f>
        <v>760.6</v>
      </c>
    </row>
    <row r="526" s="56" customFormat="true" ht="21" hidden="false" customHeight="true" outlineLevel="0" collapsed="false">
      <c r="A526" s="65" t="s">
        <v>140</v>
      </c>
      <c r="B526" s="66" t="n">
        <v>771</v>
      </c>
      <c r="C526" s="66"/>
      <c r="D526" s="69" t="n">
        <f aca="false">-(72.7+25.7)</f>
        <v>-98.4</v>
      </c>
      <c r="E526" s="67" t="n">
        <f aca="false">B526+C526+D526</f>
        <v>672.6</v>
      </c>
    </row>
    <row r="527" s="56" customFormat="true" ht="24" hidden="true" customHeight="true" outlineLevel="0" collapsed="false">
      <c r="A527" s="65" t="s">
        <v>141</v>
      </c>
      <c r="B527" s="66"/>
      <c r="C527" s="66"/>
      <c r="D527" s="66"/>
      <c r="E527" s="67" t="n">
        <f aca="false">B527+C527+D527</f>
        <v>0</v>
      </c>
    </row>
    <row r="528" s="56" customFormat="true" ht="24" hidden="true" customHeight="true" outlineLevel="0" collapsed="false">
      <c r="A528" s="65" t="s">
        <v>142</v>
      </c>
      <c r="B528" s="66"/>
      <c r="C528" s="66"/>
      <c r="D528" s="66"/>
      <c r="E528" s="67" t="n">
        <f aca="false">B528+C528+D528</f>
        <v>0</v>
      </c>
    </row>
    <row r="529" s="56" customFormat="true" ht="24" hidden="true" customHeight="true" outlineLevel="0" collapsed="false">
      <c r="A529" s="65" t="s">
        <v>490</v>
      </c>
      <c r="B529" s="66"/>
      <c r="C529" s="66"/>
      <c r="D529" s="66"/>
      <c r="E529" s="67" t="n">
        <f aca="false">B529+C529+D529</f>
        <v>0</v>
      </c>
    </row>
    <row r="530" s="56" customFormat="true" ht="24" hidden="true" customHeight="true" outlineLevel="0" collapsed="false">
      <c r="A530" s="65" t="s">
        <v>491</v>
      </c>
      <c r="B530" s="66"/>
      <c r="C530" s="66"/>
      <c r="D530" s="66"/>
      <c r="E530" s="67" t="n">
        <f aca="false">B530+C530+D530</f>
        <v>0</v>
      </c>
    </row>
    <row r="531" s="56" customFormat="true" ht="24" hidden="true" customHeight="true" outlineLevel="0" collapsed="false">
      <c r="A531" s="65" t="s">
        <v>492</v>
      </c>
      <c r="B531" s="66"/>
      <c r="C531" s="66"/>
      <c r="D531" s="66"/>
      <c r="E531" s="67" t="n">
        <f aca="false">B531+C531+D531</f>
        <v>0</v>
      </c>
    </row>
    <row r="532" s="56" customFormat="true" ht="24" hidden="true" customHeight="true" outlineLevel="0" collapsed="false">
      <c r="A532" s="65" t="s">
        <v>493</v>
      </c>
      <c r="B532" s="66"/>
      <c r="C532" s="66"/>
      <c r="D532" s="66"/>
      <c r="E532" s="67" t="n">
        <f aca="false">B532+C532+D532</f>
        <v>0</v>
      </c>
    </row>
    <row r="533" s="56" customFormat="true" ht="24" hidden="true" customHeight="true" outlineLevel="0" collapsed="false">
      <c r="A533" s="65" t="s">
        <v>182</v>
      </c>
      <c r="B533" s="66"/>
      <c r="C533" s="66"/>
      <c r="D533" s="66"/>
      <c r="E533" s="67" t="n">
        <f aca="false">B533+C533+D533</f>
        <v>0</v>
      </c>
    </row>
    <row r="534" s="56" customFormat="true" ht="24" hidden="true" customHeight="true" outlineLevel="0" collapsed="false">
      <c r="A534" s="65" t="s">
        <v>494</v>
      </c>
      <c r="B534" s="66"/>
      <c r="C534" s="66"/>
      <c r="D534" s="66"/>
      <c r="E534" s="67" t="n">
        <f aca="false">B534+C534+D534</f>
        <v>0</v>
      </c>
    </row>
    <row r="535" s="56" customFormat="true" ht="24" hidden="true" customHeight="true" outlineLevel="0" collapsed="false">
      <c r="A535" s="65" t="s">
        <v>495</v>
      </c>
      <c r="B535" s="66"/>
      <c r="C535" s="66"/>
      <c r="D535" s="66"/>
      <c r="E535" s="67" t="n">
        <f aca="false">B535+C535+D535</f>
        <v>0</v>
      </c>
    </row>
    <row r="536" s="56" customFormat="true" ht="24" hidden="true" customHeight="true" outlineLevel="0" collapsed="false">
      <c r="A536" s="65" t="s">
        <v>496</v>
      </c>
      <c r="B536" s="66"/>
      <c r="C536" s="66"/>
      <c r="D536" s="66"/>
      <c r="E536" s="67" t="n">
        <f aca="false">B536+C536+D536</f>
        <v>0</v>
      </c>
    </row>
    <row r="537" s="56" customFormat="true" ht="24" hidden="true" customHeight="true" outlineLevel="0" collapsed="false">
      <c r="A537" s="65" t="s">
        <v>497</v>
      </c>
      <c r="B537" s="66"/>
      <c r="C537" s="66"/>
      <c r="D537" s="66"/>
      <c r="E537" s="67" t="n">
        <f aca="false">B537+C537+D537</f>
        <v>0</v>
      </c>
    </row>
    <row r="538" s="56" customFormat="true" ht="24" hidden="false" customHeight="true" outlineLevel="0" collapsed="false">
      <c r="A538" s="65" t="s">
        <v>498</v>
      </c>
      <c r="B538" s="66" t="n">
        <v>88</v>
      </c>
      <c r="C538" s="66"/>
      <c r="D538" s="66"/>
      <c r="E538" s="67" t="n">
        <f aca="false">B538+C538+D538</f>
        <v>88</v>
      </c>
    </row>
    <row r="539" s="56" customFormat="true" ht="21" hidden="false" customHeight="true" outlineLevel="0" collapsed="false">
      <c r="A539" s="65" t="s">
        <v>499</v>
      </c>
      <c r="B539" s="66" t="n">
        <f aca="false">SUM(B540:B546)</f>
        <v>465</v>
      </c>
      <c r="C539" s="66" t="n">
        <f aca="false">SUM(C540:C546)</f>
        <v>0</v>
      </c>
      <c r="D539" s="66" t="n">
        <f aca="false">SUM(D540:D546)</f>
        <v>-48.1</v>
      </c>
      <c r="E539" s="67" t="n">
        <f aca="false">B539+C539+D539</f>
        <v>416.9</v>
      </c>
    </row>
    <row r="540" s="56" customFormat="true" ht="21" hidden="false" customHeight="true" outlineLevel="0" collapsed="false">
      <c r="A540" s="65" t="s">
        <v>140</v>
      </c>
      <c r="B540" s="66" t="n">
        <v>349</v>
      </c>
      <c r="C540" s="66"/>
      <c r="D540" s="69" t="n">
        <f aca="false">-(36.1+12)</f>
        <v>-48.1</v>
      </c>
      <c r="E540" s="67" t="n">
        <f aca="false">B540+C540+D540</f>
        <v>300.9</v>
      </c>
    </row>
    <row r="541" s="56" customFormat="true" ht="24" hidden="true" customHeight="true" outlineLevel="0" collapsed="false">
      <c r="A541" s="65" t="s">
        <v>141</v>
      </c>
      <c r="B541" s="66"/>
      <c r="C541" s="66"/>
      <c r="D541" s="66"/>
      <c r="E541" s="67" t="n">
        <f aca="false">B541+C541+D541</f>
        <v>0</v>
      </c>
    </row>
    <row r="542" s="56" customFormat="true" ht="24" hidden="true" customHeight="true" outlineLevel="0" collapsed="false">
      <c r="A542" s="65" t="s">
        <v>142</v>
      </c>
      <c r="B542" s="66"/>
      <c r="C542" s="66"/>
      <c r="D542" s="66"/>
      <c r="E542" s="67" t="n">
        <f aca="false">B542+C542+D542</f>
        <v>0</v>
      </c>
    </row>
    <row r="543" s="56" customFormat="true" ht="24" hidden="true" customHeight="true" outlineLevel="0" collapsed="false">
      <c r="A543" s="65" t="s">
        <v>500</v>
      </c>
      <c r="B543" s="66"/>
      <c r="C543" s="66"/>
      <c r="D543" s="66"/>
      <c r="E543" s="67" t="n">
        <f aca="false">B543+C543+D543</f>
        <v>0</v>
      </c>
    </row>
    <row r="544" s="56" customFormat="true" ht="21" hidden="true" customHeight="true" outlineLevel="0" collapsed="false">
      <c r="A544" s="65" t="s">
        <v>501</v>
      </c>
      <c r="B544" s="66"/>
      <c r="C544" s="66"/>
      <c r="D544" s="66"/>
      <c r="E544" s="67" t="n">
        <f aca="false">B544+C544+D544</f>
        <v>0</v>
      </c>
    </row>
    <row r="545" s="56" customFormat="true" ht="24" hidden="false" customHeight="true" outlineLevel="0" collapsed="false">
      <c r="A545" s="65" t="s">
        <v>502</v>
      </c>
      <c r="B545" s="66" t="n">
        <v>46</v>
      </c>
      <c r="C545" s="66"/>
      <c r="D545" s="66"/>
      <c r="E545" s="67" t="n">
        <f aca="false">B545+C545+D545</f>
        <v>46</v>
      </c>
    </row>
    <row r="546" s="56" customFormat="true" ht="24" hidden="false" customHeight="true" outlineLevel="0" collapsed="false">
      <c r="A546" s="65" t="s">
        <v>503</v>
      </c>
      <c r="B546" s="66" t="n">
        <v>70</v>
      </c>
      <c r="C546" s="66"/>
      <c r="D546" s="66"/>
      <c r="E546" s="67" t="n">
        <f aca="false">B546+C546+D546</f>
        <v>70</v>
      </c>
    </row>
    <row r="547" s="56" customFormat="true" ht="21" hidden="false" customHeight="true" outlineLevel="0" collapsed="false">
      <c r="A547" s="65" t="s">
        <v>504</v>
      </c>
      <c r="B547" s="66" t="n">
        <f aca="false">SUM(B548)</f>
        <v>0</v>
      </c>
      <c r="C547" s="66" t="n">
        <f aca="false">SUM(C548)</f>
        <v>0</v>
      </c>
      <c r="D547" s="66" t="n">
        <f aca="false">SUM(D548)</f>
        <v>0</v>
      </c>
      <c r="E547" s="67" t="n">
        <f aca="false">B547+C547+D547</f>
        <v>0</v>
      </c>
    </row>
    <row r="548" s="56" customFormat="true" ht="24" hidden="true" customHeight="true" outlineLevel="0" collapsed="false">
      <c r="A548" s="65" t="s">
        <v>505</v>
      </c>
      <c r="B548" s="66"/>
      <c r="C548" s="66"/>
      <c r="D548" s="66"/>
      <c r="E548" s="67" t="n">
        <f aca="false">B548+C548+D548</f>
        <v>0</v>
      </c>
    </row>
    <row r="549" s="56" customFormat="true" ht="21" hidden="false" customHeight="true" outlineLevel="0" collapsed="false">
      <c r="A549" s="65" t="s">
        <v>506</v>
      </c>
      <c r="B549" s="66" t="n">
        <f aca="false">SUM(B550:B556)</f>
        <v>21685</v>
      </c>
      <c r="C549" s="66" t="n">
        <f aca="false">SUM(C550:C556)</f>
        <v>0</v>
      </c>
      <c r="D549" s="66" t="n">
        <f aca="false">SUM(D550:D556)</f>
        <v>-12135</v>
      </c>
      <c r="E549" s="67" t="n">
        <f aca="false">B549+C549+D549</f>
        <v>9550</v>
      </c>
    </row>
    <row r="550" s="56" customFormat="true" ht="21" hidden="false" customHeight="true" outlineLevel="0" collapsed="false">
      <c r="A550" s="65" t="s">
        <v>507</v>
      </c>
      <c r="B550" s="66" t="n">
        <v>5735</v>
      </c>
      <c r="C550" s="66"/>
      <c r="D550" s="66" t="n">
        <f aca="false">-(740+4523)</f>
        <v>-5263</v>
      </c>
      <c r="E550" s="67" t="n">
        <f aca="false">B550+C550+D550</f>
        <v>472</v>
      </c>
    </row>
    <row r="551" s="56" customFormat="true" ht="21" hidden="false" customHeight="true" outlineLevel="0" collapsed="false">
      <c r="A551" s="65" t="s">
        <v>508</v>
      </c>
      <c r="B551" s="66" t="n">
        <v>7106</v>
      </c>
      <c r="C551" s="66"/>
      <c r="D551" s="66" t="n">
        <f aca="false">-(1115+5757)</f>
        <v>-6872</v>
      </c>
      <c r="E551" s="67" t="n">
        <f aca="false">B551+C551+D551</f>
        <v>234</v>
      </c>
    </row>
    <row r="552" s="56" customFormat="true" ht="24" hidden="true" customHeight="true" outlineLevel="0" collapsed="false">
      <c r="A552" s="65" t="s">
        <v>509</v>
      </c>
      <c r="B552" s="66"/>
      <c r="C552" s="66"/>
      <c r="D552" s="66"/>
      <c r="E552" s="67" t="n">
        <f aca="false">B552+C552+D552</f>
        <v>0</v>
      </c>
    </row>
    <row r="553" s="56" customFormat="true" ht="21" hidden="false" customHeight="true" outlineLevel="0" collapsed="false">
      <c r="A553" s="65" t="s">
        <v>510</v>
      </c>
      <c r="B553" s="66" t="n">
        <v>8844</v>
      </c>
      <c r="C553" s="66"/>
      <c r="D553" s="66"/>
      <c r="E553" s="67" t="n">
        <f aca="false">B553+C553+D553</f>
        <v>8844</v>
      </c>
    </row>
    <row r="554" s="56" customFormat="true" ht="24" hidden="true" customHeight="true" outlineLevel="0" collapsed="false">
      <c r="A554" s="65" t="s">
        <v>511</v>
      </c>
      <c r="B554" s="66"/>
      <c r="C554" s="66"/>
      <c r="D554" s="66"/>
      <c r="E554" s="67" t="n">
        <f aca="false">B554+C554+D554</f>
        <v>0</v>
      </c>
    </row>
    <row r="555" s="56" customFormat="true" ht="24" hidden="true" customHeight="true" outlineLevel="0" collapsed="false">
      <c r="A555" s="65" t="s">
        <v>512</v>
      </c>
      <c r="B555" s="66"/>
      <c r="C555" s="66"/>
      <c r="D555" s="66"/>
      <c r="E555" s="67" t="n">
        <f aca="false">B555+C555+D555</f>
        <v>0</v>
      </c>
    </row>
    <row r="556" s="56" customFormat="true" ht="24" hidden="true" customHeight="true" outlineLevel="0" collapsed="false">
      <c r="A556" s="65" t="s">
        <v>513</v>
      </c>
      <c r="B556" s="66"/>
      <c r="C556" s="66"/>
      <c r="D556" s="66"/>
      <c r="E556" s="67" t="n">
        <f aca="false">B556+C556+D556</f>
        <v>0</v>
      </c>
    </row>
    <row r="557" s="56" customFormat="true" ht="21" hidden="false" customHeight="true" outlineLevel="0" collapsed="false">
      <c r="A557" s="65" t="s">
        <v>514</v>
      </c>
      <c r="B557" s="66" t="n">
        <f aca="false">SUM(B558:B560)</f>
        <v>0</v>
      </c>
      <c r="C557" s="66" t="n">
        <f aca="false">SUM(C558:C560)</f>
        <v>0</v>
      </c>
      <c r="D557" s="66" t="n">
        <f aca="false">SUM(D558:D560)</f>
        <v>0</v>
      </c>
      <c r="E557" s="67" t="n">
        <f aca="false">B557+C557+D557</f>
        <v>0</v>
      </c>
    </row>
    <row r="558" s="56" customFormat="true" ht="24" hidden="true" customHeight="true" outlineLevel="0" collapsed="false">
      <c r="A558" s="65" t="s">
        <v>515</v>
      </c>
      <c r="B558" s="66"/>
      <c r="C558" s="66"/>
      <c r="D558" s="66"/>
      <c r="E558" s="67" t="n">
        <f aca="false">B558+C558+D558</f>
        <v>0</v>
      </c>
    </row>
    <row r="559" s="56" customFormat="true" ht="24" hidden="true" customHeight="true" outlineLevel="0" collapsed="false">
      <c r="A559" s="65" t="s">
        <v>516</v>
      </c>
      <c r="B559" s="66"/>
      <c r="C559" s="66"/>
      <c r="D559" s="66"/>
      <c r="E559" s="67" t="n">
        <f aca="false">B559+C559+D559</f>
        <v>0</v>
      </c>
    </row>
    <row r="560" s="56" customFormat="true" ht="24" hidden="true" customHeight="true" outlineLevel="0" collapsed="false">
      <c r="A560" s="65" t="s">
        <v>517</v>
      </c>
      <c r="B560" s="66"/>
      <c r="C560" s="66"/>
      <c r="D560" s="66"/>
      <c r="E560" s="67" t="n">
        <f aca="false">B560+C560+D560</f>
        <v>0</v>
      </c>
    </row>
    <row r="561" s="56" customFormat="true" ht="21" hidden="false" customHeight="true" outlineLevel="0" collapsed="false">
      <c r="A561" s="65" t="s">
        <v>518</v>
      </c>
      <c r="B561" s="66" t="n">
        <f aca="false">SUM(B562:B570)</f>
        <v>0</v>
      </c>
      <c r="C561" s="66" t="n">
        <f aca="false">SUM(C562:C570)</f>
        <v>0</v>
      </c>
      <c r="D561" s="66" t="n">
        <f aca="false">SUM(D562:D570)</f>
        <v>0</v>
      </c>
      <c r="E561" s="67" t="n">
        <f aca="false">B561+C561+D561</f>
        <v>0</v>
      </c>
    </row>
    <row r="562" s="56" customFormat="true" ht="24" hidden="true" customHeight="true" outlineLevel="0" collapsed="false">
      <c r="A562" s="65" t="s">
        <v>519</v>
      </c>
      <c r="B562" s="66"/>
      <c r="C562" s="66"/>
      <c r="D562" s="66"/>
      <c r="E562" s="67" t="n">
        <f aca="false">B562+C562+D562</f>
        <v>0</v>
      </c>
    </row>
    <row r="563" s="56" customFormat="true" ht="21" hidden="true" customHeight="true" outlineLevel="0" collapsed="false">
      <c r="A563" s="65" t="s">
        <v>520</v>
      </c>
      <c r="B563" s="66"/>
      <c r="C563" s="66"/>
      <c r="D563" s="66"/>
      <c r="E563" s="67" t="n">
        <f aca="false">B563+C563+D563</f>
        <v>0</v>
      </c>
    </row>
    <row r="564" s="56" customFormat="true" ht="24" hidden="true" customHeight="true" outlineLevel="0" collapsed="false">
      <c r="A564" s="65" t="s">
        <v>521</v>
      </c>
      <c r="B564" s="66"/>
      <c r="C564" s="66"/>
      <c r="D564" s="66"/>
      <c r="E564" s="67" t="n">
        <f aca="false">B564+C564+D564</f>
        <v>0</v>
      </c>
    </row>
    <row r="565" s="56" customFormat="true" ht="24" hidden="true" customHeight="true" outlineLevel="0" collapsed="false">
      <c r="A565" s="65" t="s">
        <v>522</v>
      </c>
      <c r="B565" s="66"/>
      <c r="C565" s="66"/>
      <c r="D565" s="66"/>
      <c r="E565" s="67" t="n">
        <f aca="false">B565+C565+D565</f>
        <v>0</v>
      </c>
    </row>
    <row r="566" s="56" customFormat="true" ht="24" hidden="true" customHeight="true" outlineLevel="0" collapsed="false">
      <c r="A566" s="65" t="s">
        <v>523</v>
      </c>
      <c r="B566" s="66"/>
      <c r="C566" s="66"/>
      <c r="D566" s="66"/>
      <c r="E566" s="67" t="n">
        <f aca="false">B566+C566+D566</f>
        <v>0</v>
      </c>
    </row>
    <row r="567" s="56" customFormat="true" ht="24" hidden="true" customHeight="true" outlineLevel="0" collapsed="false">
      <c r="A567" s="65" t="s">
        <v>524</v>
      </c>
      <c r="B567" s="66"/>
      <c r="C567" s="66"/>
      <c r="D567" s="66"/>
      <c r="E567" s="67" t="n">
        <f aca="false">B567+C567+D567</f>
        <v>0</v>
      </c>
    </row>
    <row r="568" s="56" customFormat="true" ht="24" hidden="true" customHeight="true" outlineLevel="0" collapsed="false">
      <c r="A568" s="65" t="s">
        <v>525</v>
      </c>
      <c r="B568" s="66"/>
      <c r="C568" s="66"/>
      <c r="D568" s="66"/>
      <c r="E568" s="67" t="n">
        <f aca="false">B568+C568+D568</f>
        <v>0</v>
      </c>
    </row>
    <row r="569" s="56" customFormat="true" ht="24" hidden="true" customHeight="true" outlineLevel="0" collapsed="false">
      <c r="A569" s="65" t="s">
        <v>526</v>
      </c>
      <c r="B569" s="66"/>
      <c r="C569" s="66"/>
      <c r="D569" s="66"/>
      <c r="E569" s="67" t="n">
        <f aca="false">B569+C569+D569</f>
        <v>0</v>
      </c>
    </row>
    <row r="570" s="56" customFormat="true" ht="21" hidden="true" customHeight="true" outlineLevel="0" collapsed="false">
      <c r="A570" s="65" t="s">
        <v>527</v>
      </c>
      <c r="B570" s="66"/>
      <c r="C570" s="66"/>
      <c r="D570" s="66"/>
      <c r="E570" s="67" t="n">
        <f aca="false">B570+C570+D570</f>
        <v>0</v>
      </c>
    </row>
    <row r="571" s="56" customFormat="true" ht="21" hidden="false" customHeight="true" outlineLevel="0" collapsed="false">
      <c r="A571" s="65" t="s">
        <v>528</v>
      </c>
      <c r="B571" s="66" t="n">
        <f aca="false">SUM(B572:B578)</f>
        <v>3945</v>
      </c>
      <c r="C571" s="66" t="n">
        <f aca="false">SUM(C572:C578)</f>
        <v>0</v>
      </c>
      <c r="D571" s="66" t="n">
        <f aca="false">SUM(D572:D578)</f>
        <v>0</v>
      </c>
      <c r="E571" s="67" t="n">
        <f aca="false">B571+C571+D571</f>
        <v>3945</v>
      </c>
    </row>
    <row r="572" s="56" customFormat="true" ht="21" hidden="false" customHeight="true" outlineLevel="0" collapsed="false">
      <c r="A572" s="65" t="s">
        <v>529</v>
      </c>
      <c r="B572" s="66" t="n">
        <v>1158</v>
      </c>
      <c r="C572" s="66"/>
      <c r="D572" s="66"/>
      <c r="E572" s="67" t="n">
        <f aca="false">B572+C572+D572</f>
        <v>1158</v>
      </c>
    </row>
    <row r="573" s="56" customFormat="true" ht="21" hidden="false" customHeight="true" outlineLevel="0" collapsed="false">
      <c r="A573" s="65" t="s">
        <v>530</v>
      </c>
      <c r="B573" s="66" t="n">
        <v>10</v>
      </c>
      <c r="C573" s="66"/>
      <c r="D573" s="66"/>
      <c r="E573" s="67" t="n">
        <f aca="false">B573+C573+D573</f>
        <v>10</v>
      </c>
    </row>
    <row r="574" s="56" customFormat="true" ht="21" hidden="false" customHeight="true" outlineLevel="0" collapsed="false">
      <c r="A574" s="65" t="s">
        <v>531</v>
      </c>
      <c r="B574" s="66" t="n">
        <v>1817</v>
      </c>
      <c r="C574" s="66"/>
      <c r="D574" s="66"/>
      <c r="E574" s="67" t="n">
        <f aca="false">B574+C574+D574</f>
        <v>1817</v>
      </c>
    </row>
    <row r="575" s="56" customFormat="true" ht="24" hidden="true" customHeight="true" outlineLevel="0" collapsed="false">
      <c r="A575" s="65" t="s">
        <v>532</v>
      </c>
      <c r="B575" s="66"/>
      <c r="C575" s="66"/>
      <c r="D575" s="66"/>
      <c r="E575" s="67" t="n">
        <f aca="false">B575+C575+D575</f>
        <v>0</v>
      </c>
    </row>
    <row r="576" s="56" customFormat="true" ht="21" hidden="false" customHeight="true" outlineLevel="0" collapsed="false">
      <c r="A576" s="65" t="s">
        <v>533</v>
      </c>
      <c r="B576" s="66" t="n">
        <v>800</v>
      </c>
      <c r="C576" s="66"/>
      <c r="D576" s="66"/>
      <c r="E576" s="67" t="n">
        <f aca="false">B576+C576+D576</f>
        <v>800</v>
      </c>
    </row>
    <row r="577" s="56" customFormat="true" ht="21" hidden="false" customHeight="true" outlineLevel="0" collapsed="false">
      <c r="A577" s="65" t="s">
        <v>534</v>
      </c>
      <c r="B577" s="66" t="n">
        <v>160</v>
      </c>
      <c r="C577" s="66"/>
      <c r="D577" s="66"/>
      <c r="E577" s="67" t="n">
        <f aca="false">B577+C577+D577</f>
        <v>160</v>
      </c>
    </row>
    <row r="578" s="56" customFormat="true" ht="21" hidden="true" customHeight="true" outlineLevel="0" collapsed="false">
      <c r="A578" s="65" t="s">
        <v>535</v>
      </c>
      <c r="B578" s="66"/>
      <c r="C578" s="66"/>
      <c r="D578" s="66"/>
      <c r="E578" s="67" t="n">
        <f aca="false">B578+C578+D578</f>
        <v>0</v>
      </c>
    </row>
    <row r="579" s="56" customFormat="true" ht="21" hidden="false" customHeight="true" outlineLevel="0" collapsed="false">
      <c r="A579" s="65" t="s">
        <v>536</v>
      </c>
      <c r="B579" s="66" t="n">
        <f aca="false">SUM(B580:B585)</f>
        <v>1282</v>
      </c>
      <c r="C579" s="66" t="n">
        <f aca="false">SUM(C580:C585)</f>
        <v>0</v>
      </c>
      <c r="D579" s="66" t="n">
        <f aca="false">SUM(D580:D585)</f>
        <v>-17</v>
      </c>
      <c r="E579" s="67" t="n">
        <f aca="false">B579+C579+D579</f>
        <v>1265</v>
      </c>
    </row>
    <row r="580" s="56" customFormat="true" ht="21" hidden="false" customHeight="true" outlineLevel="0" collapsed="false">
      <c r="A580" s="65" t="s">
        <v>537</v>
      </c>
      <c r="B580" s="66" t="n">
        <v>760</v>
      </c>
      <c r="C580" s="66"/>
      <c r="D580" s="66"/>
      <c r="E580" s="67" t="n">
        <f aca="false">B580+C580+D580</f>
        <v>760</v>
      </c>
    </row>
    <row r="581" s="56" customFormat="true" ht="24" hidden="true" customHeight="true" outlineLevel="0" collapsed="false">
      <c r="A581" s="65" t="s">
        <v>538</v>
      </c>
      <c r="B581" s="66"/>
      <c r="C581" s="66"/>
      <c r="D581" s="66"/>
      <c r="E581" s="67" t="n">
        <f aca="false">B581+C581+D581</f>
        <v>0</v>
      </c>
    </row>
    <row r="582" s="56" customFormat="true" ht="21" hidden="false" customHeight="true" outlineLevel="0" collapsed="false">
      <c r="A582" s="65" t="s">
        <v>539</v>
      </c>
      <c r="B582" s="66" t="n">
        <v>10</v>
      </c>
      <c r="C582" s="66"/>
      <c r="D582" s="66"/>
      <c r="E582" s="67" t="n">
        <f aca="false">B582+C582+D582</f>
        <v>10</v>
      </c>
    </row>
    <row r="583" s="56" customFormat="true" ht="21" hidden="false" customHeight="true" outlineLevel="0" collapsed="false">
      <c r="A583" s="65" t="s">
        <v>540</v>
      </c>
      <c r="B583" s="66" t="n">
        <v>1</v>
      </c>
      <c r="C583" s="66"/>
      <c r="D583" s="66"/>
      <c r="E583" s="67" t="n">
        <f aca="false">B583+C583+D583</f>
        <v>1</v>
      </c>
    </row>
    <row r="584" s="56" customFormat="true" ht="24" hidden="false" customHeight="true" outlineLevel="0" collapsed="false">
      <c r="A584" s="65" t="s">
        <v>541</v>
      </c>
      <c r="B584" s="66" t="n">
        <v>17</v>
      </c>
      <c r="C584" s="66"/>
      <c r="D584" s="66" t="n">
        <v>-17</v>
      </c>
      <c r="E584" s="67" t="n">
        <f aca="false">B584+C584+D584</f>
        <v>0</v>
      </c>
    </row>
    <row r="585" s="56" customFormat="true" ht="21" hidden="false" customHeight="true" outlineLevel="0" collapsed="false">
      <c r="A585" s="65" t="s">
        <v>542</v>
      </c>
      <c r="B585" s="66" t="n">
        <v>494</v>
      </c>
      <c r="C585" s="66"/>
      <c r="D585" s="66"/>
      <c r="E585" s="67" t="n">
        <f aca="false">B585+C585+D585</f>
        <v>494</v>
      </c>
    </row>
    <row r="586" s="56" customFormat="true" ht="21" hidden="false" customHeight="true" outlineLevel="0" collapsed="false">
      <c r="A586" s="65" t="s">
        <v>543</v>
      </c>
      <c r="B586" s="66" t="n">
        <f aca="false">SUM(B587:B593)</f>
        <v>1069</v>
      </c>
      <c r="C586" s="66" t="n">
        <f aca="false">SUM(C587:C593)</f>
        <v>0</v>
      </c>
      <c r="D586" s="66" t="n">
        <f aca="false">SUM(D587:D593)</f>
        <v>0</v>
      </c>
      <c r="E586" s="67" t="n">
        <f aca="false">B586+C586+D586</f>
        <v>1069</v>
      </c>
    </row>
    <row r="587" s="56" customFormat="true" ht="21" hidden="false" customHeight="true" outlineLevel="0" collapsed="false">
      <c r="A587" s="65" t="s">
        <v>544</v>
      </c>
      <c r="B587" s="66" t="n">
        <v>241</v>
      </c>
      <c r="C587" s="66"/>
      <c r="D587" s="66"/>
      <c r="E587" s="67" t="n">
        <f aca="false">B587+C587+D587</f>
        <v>241</v>
      </c>
    </row>
    <row r="588" s="56" customFormat="true" ht="21" hidden="false" customHeight="true" outlineLevel="0" collapsed="false">
      <c r="A588" s="65" t="s">
        <v>545</v>
      </c>
      <c r="B588" s="66" t="n">
        <v>544</v>
      </c>
      <c r="C588" s="66"/>
      <c r="D588" s="66"/>
      <c r="E588" s="67" t="n">
        <f aca="false">B588+C588+D588</f>
        <v>544</v>
      </c>
    </row>
    <row r="589" s="56" customFormat="true" ht="24" hidden="true" customHeight="true" outlineLevel="0" collapsed="false">
      <c r="A589" s="65" t="s">
        <v>546</v>
      </c>
      <c r="B589" s="66"/>
      <c r="C589" s="66"/>
      <c r="D589" s="66"/>
      <c r="E589" s="67" t="n">
        <f aca="false">B589+C589+D589</f>
        <v>0</v>
      </c>
    </row>
    <row r="590" s="56" customFormat="true" ht="21" hidden="false" customHeight="true" outlineLevel="0" collapsed="false">
      <c r="A590" s="65" t="s">
        <v>547</v>
      </c>
      <c r="B590" s="66" t="n">
        <v>180</v>
      </c>
      <c r="C590" s="66"/>
      <c r="D590" s="66"/>
      <c r="E590" s="67" t="n">
        <f aca="false">B590+C590+D590</f>
        <v>180</v>
      </c>
    </row>
    <row r="591" s="56" customFormat="true" ht="24" hidden="true" customHeight="true" outlineLevel="0" collapsed="false">
      <c r="A591" s="65" t="s">
        <v>548</v>
      </c>
      <c r="B591" s="66"/>
      <c r="C591" s="66"/>
      <c r="D591" s="66"/>
      <c r="E591" s="67" t="n">
        <f aca="false">B591+C591+D591</f>
        <v>0</v>
      </c>
    </row>
    <row r="592" s="56" customFormat="true" ht="24" hidden="true" customHeight="true" outlineLevel="0" collapsed="false">
      <c r="A592" s="65" t="s">
        <v>549</v>
      </c>
      <c r="B592" s="66"/>
      <c r="C592" s="66"/>
      <c r="D592" s="66"/>
      <c r="E592" s="67" t="n">
        <f aca="false">B592+C592+D592</f>
        <v>0</v>
      </c>
    </row>
    <row r="593" s="56" customFormat="true" ht="21" hidden="false" customHeight="true" outlineLevel="0" collapsed="false">
      <c r="A593" s="65" t="s">
        <v>550</v>
      </c>
      <c r="B593" s="66" t="n">
        <v>104</v>
      </c>
      <c r="C593" s="66"/>
      <c r="D593" s="66"/>
      <c r="E593" s="67" t="n">
        <f aca="false">B593+C593+D593</f>
        <v>104</v>
      </c>
    </row>
    <row r="594" s="56" customFormat="true" ht="21" hidden="false" customHeight="true" outlineLevel="0" collapsed="false">
      <c r="A594" s="65" t="s">
        <v>551</v>
      </c>
      <c r="B594" s="66" t="n">
        <f aca="false">SUM(B595:B602)</f>
        <v>3563</v>
      </c>
      <c r="C594" s="66" t="n">
        <f aca="false">SUM(C595:C602)</f>
        <v>129</v>
      </c>
      <c r="D594" s="66" t="n">
        <f aca="false">SUM(D595:D602)</f>
        <v>-15.8</v>
      </c>
      <c r="E594" s="67" t="n">
        <f aca="false">B594+C594+D594</f>
        <v>3676.2</v>
      </c>
    </row>
    <row r="595" s="56" customFormat="true" ht="21" hidden="false" customHeight="true" outlineLevel="0" collapsed="false">
      <c r="A595" s="65" t="s">
        <v>140</v>
      </c>
      <c r="B595" s="66" t="n">
        <v>163</v>
      </c>
      <c r="C595" s="66"/>
      <c r="D595" s="69" t="n">
        <f aca="false">-(11+4.8)</f>
        <v>-15.8</v>
      </c>
      <c r="E595" s="67" t="n">
        <f aca="false">B595+C595+D595</f>
        <v>147.2</v>
      </c>
    </row>
    <row r="596" s="56" customFormat="true" ht="24" hidden="true" customHeight="true" outlineLevel="0" collapsed="false">
      <c r="A596" s="65" t="s">
        <v>141</v>
      </c>
      <c r="B596" s="66"/>
      <c r="C596" s="66"/>
      <c r="D596" s="66"/>
      <c r="E596" s="67" t="n">
        <f aca="false">B596+C596+D596</f>
        <v>0</v>
      </c>
    </row>
    <row r="597" s="56" customFormat="true" ht="24" hidden="true" customHeight="true" outlineLevel="0" collapsed="false">
      <c r="A597" s="65" t="s">
        <v>142</v>
      </c>
      <c r="B597" s="66"/>
      <c r="C597" s="66"/>
      <c r="D597" s="66"/>
      <c r="E597" s="67" t="n">
        <f aca="false">B597+C597+D597</f>
        <v>0</v>
      </c>
    </row>
    <row r="598" s="56" customFormat="true" ht="21" hidden="false" customHeight="true" outlineLevel="0" collapsed="false">
      <c r="A598" s="65" t="s">
        <v>552</v>
      </c>
      <c r="B598" s="66" t="n">
        <v>344</v>
      </c>
      <c r="C598" s="66"/>
      <c r="D598" s="66"/>
      <c r="E598" s="67" t="n">
        <f aca="false">B598+C598+D598</f>
        <v>344</v>
      </c>
    </row>
    <row r="599" s="56" customFormat="true" ht="21" hidden="false" customHeight="true" outlineLevel="0" collapsed="false">
      <c r="A599" s="65" t="s">
        <v>553</v>
      </c>
      <c r="B599" s="66" t="n">
        <v>8</v>
      </c>
      <c r="C599" s="66"/>
      <c r="D599" s="66"/>
      <c r="E599" s="67" t="n">
        <f aca="false">B599+C599+D599</f>
        <v>8</v>
      </c>
    </row>
    <row r="600" s="56" customFormat="true" ht="24" hidden="true" customHeight="true" outlineLevel="0" collapsed="false">
      <c r="A600" s="65" t="s">
        <v>554</v>
      </c>
      <c r="B600" s="66"/>
      <c r="C600" s="66"/>
      <c r="D600" s="66"/>
      <c r="E600" s="67" t="n">
        <f aca="false">B600+C600+D600</f>
        <v>0</v>
      </c>
    </row>
    <row r="601" s="56" customFormat="true" ht="21" hidden="false" customHeight="true" outlineLevel="0" collapsed="false">
      <c r="A601" s="65" t="s">
        <v>555</v>
      </c>
      <c r="B601" s="66" t="n">
        <v>2543</v>
      </c>
      <c r="C601" s="66"/>
      <c r="D601" s="66"/>
      <c r="E601" s="67" t="n">
        <f aca="false">B601+C601+D601</f>
        <v>2543</v>
      </c>
    </row>
    <row r="602" s="56" customFormat="true" ht="21" hidden="false" customHeight="true" outlineLevel="0" collapsed="false">
      <c r="A602" s="65" t="s">
        <v>556</v>
      </c>
      <c r="B602" s="66" t="n">
        <v>505</v>
      </c>
      <c r="C602" s="69" t="n">
        <v>129</v>
      </c>
      <c r="D602" s="66"/>
      <c r="E602" s="67" t="n">
        <f aca="false">B602+C602+D602</f>
        <v>634</v>
      </c>
    </row>
    <row r="603" s="56" customFormat="true" ht="21" hidden="false" customHeight="true" outlineLevel="0" collapsed="false">
      <c r="A603" s="65" t="s">
        <v>557</v>
      </c>
      <c r="B603" s="66" t="n">
        <f aca="false">SUM(B604:B607)</f>
        <v>47</v>
      </c>
      <c r="C603" s="66" t="n">
        <f aca="false">SUM(C604:C607)</f>
        <v>0</v>
      </c>
      <c r="D603" s="66" t="n">
        <f aca="false">SUM(D604:D607)</f>
        <v>-4.8</v>
      </c>
      <c r="E603" s="67" t="n">
        <f aca="false">B603+C603+D603</f>
        <v>42.2</v>
      </c>
    </row>
    <row r="604" s="56" customFormat="true" ht="21" hidden="false" customHeight="true" outlineLevel="0" collapsed="false">
      <c r="A604" s="65" t="s">
        <v>140</v>
      </c>
      <c r="B604" s="66" t="n">
        <v>47</v>
      </c>
      <c r="C604" s="66"/>
      <c r="D604" s="66" t="n">
        <f aca="false">-(3.5+1.3)</f>
        <v>-4.8</v>
      </c>
      <c r="E604" s="67" t="n">
        <f aca="false">B604+C604+D604</f>
        <v>42.2</v>
      </c>
    </row>
    <row r="605" s="56" customFormat="true" ht="24" hidden="true" customHeight="true" outlineLevel="0" collapsed="false">
      <c r="A605" s="65" t="s">
        <v>141</v>
      </c>
      <c r="B605" s="66"/>
      <c r="C605" s="66"/>
      <c r="D605" s="66"/>
      <c r="E605" s="67" t="n">
        <f aca="false">B605+C605+D605</f>
        <v>0</v>
      </c>
    </row>
    <row r="606" s="56" customFormat="true" ht="24" hidden="true" customHeight="true" outlineLevel="0" collapsed="false">
      <c r="A606" s="65" t="s">
        <v>142</v>
      </c>
      <c r="B606" s="66"/>
      <c r="C606" s="66"/>
      <c r="D606" s="66"/>
      <c r="E606" s="67" t="n">
        <f aca="false">B606+C606+D606</f>
        <v>0</v>
      </c>
    </row>
    <row r="607" s="56" customFormat="true" ht="24" hidden="true" customHeight="true" outlineLevel="0" collapsed="false">
      <c r="A607" s="65" t="s">
        <v>558</v>
      </c>
      <c r="B607" s="66"/>
      <c r="C607" s="66"/>
      <c r="D607" s="66"/>
      <c r="E607" s="67" t="n">
        <f aca="false">B607+C607+D607</f>
        <v>0</v>
      </c>
    </row>
    <row r="608" s="56" customFormat="true" ht="21" hidden="false" customHeight="true" outlineLevel="0" collapsed="false">
      <c r="A608" s="65" t="s">
        <v>559</v>
      </c>
      <c r="B608" s="66" t="n">
        <f aca="false">SUM(B609:B610)</f>
        <v>9271</v>
      </c>
      <c r="C608" s="66" t="n">
        <f aca="false">SUM(C609:C610)</f>
        <v>0</v>
      </c>
      <c r="D608" s="66" t="n">
        <f aca="false">SUM(D609:D610)</f>
        <v>0</v>
      </c>
      <c r="E608" s="67" t="n">
        <f aca="false">B608+C608+D608</f>
        <v>9271</v>
      </c>
    </row>
    <row r="609" s="56" customFormat="true" ht="21" hidden="false" customHeight="true" outlineLevel="0" collapsed="false">
      <c r="A609" s="65" t="s">
        <v>560</v>
      </c>
      <c r="B609" s="66" t="n">
        <v>5228</v>
      </c>
      <c r="C609" s="66"/>
      <c r="D609" s="66"/>
      <c r="E609" s="67" t="n">
        <f aca="false">B609+C609+D609</f>
        <v>5228</v>
      </c>
    </row>
    <row r="610" s="56" customFormat="true" ht="21" hidden="false" customHeight="true" outlineLevel="0" collapsed="false">
      <c r="A610" s="65" t="s">
        <v>561</v>
      </c>
      <c r="B610" s="66" t="n">
        <v>4043</v>
      </c>
      <c r="C610" s="66"/>
      <c r="D610" s="66"/>
      <c r="E610" s="67" t="n">
        <f aca="false">B610+C610+D610</f>
        <v>4043</v>
      </c>
    </row>
    <row r="611" s="56" customFormat="true" ht="21" hidden="false" customHeight="true" outlineLevel="0" collapsed="false">
      <c r="A611" s="65" t="s">
        <v>562</v>
      </c>
      <c r="B611" s="66" t="n">
        <f aca="false">SUM(B612:B613)</f>
        <v>12</v>
      </c>
      <c r="C611" s="66" t="n">
        <f aca="false">SUM(C612:C613)</f>
        <v>0</v>
      </c>
      <c r="D611" s="66" t="n">
        <f aca="false">SUM(D612:D613)</f>
        <v>0</v>
      </c>
      <c r="E611" s="67" t="n">
        <f aca="false">B611+C611+D611</f>
        <v>12</v>
      </c>
    </row>
    <row r="612" s="56" customFormat="true" ht="21" hidden="false" customHeight="true" outlineLevel="0" collapsed="false">
      <c r="A612" s="65" t="s">
        <v>563</v>
      </c>
      <c r="B612" s="66" t="n">
        <v>10</v>
      </c>
      <c r="C612" s="66"/>
      <c r="D612" s="66"/>
      <c r="E612" s="67" t="n">
        <f aca="false">B612+C612+D612</f>
        <v>10</v>
      </c>
    </row>
    <row r="613" s="56" customFormat="true" ht="21" hidden="false" customHeight="true" outlineLevel="0" collapsed="false">
      <c r="A613" s="65" t="s">
        <v>564</v>
      </c>
      <c r="B613" s="66" t="n">
        <v>2</v>
      </c>
      <c r="C613" s="66"/>
      <c r="D613" s="66"/>
      <c r="E613" s="67" t="n">
        <f aca="false">B613+C613+D613</f>
        <v>2</v>
      </c>
    </row>
    <row r="614" s="56" customFormat="true" ht="21" hidden="false" customHeight="true" outlineLevel="0" collapsed="false">
      <c r="A614" s="65" t="s">
        <v>565</v>
      </c>
      <c r="B614" s="66" t="n">
        <f aca="false">SUM(B615:B616)</f>
        <v>2085</v>
      </c>
      <c r="C614" s="66" t="n">
        <f aca="false">SUM(C615:C616)</f>
        <v>95</v>
      </c>
      <c r="D614" s="66" t="n">
        <f aca="false">SUM(D615:D616)</f>
        <v>0</v>
      </c>
      <c r="E614" s="67" t="n">
        <f aca="false">B614+C614+D614</f>
        <v>2180</v>
      </c>
    </row>
    <row r="615" s="56" customFormat="true" ht="21" hidden="false" customHeight="true" outlineLevel="0" collapsed="false">
      <c r="A615" s="65" t="s">
        <v>566</v>
      </c>
      <c r="B615" s="66" t="n">
        <v>785</v>
      </c>
      <c r="C615" s="69" t="n">
        <v>95</v>
      </c>
      <c r="D615" s="66"/>
      <c r="E615" s="67" t="n">
        <f aca="false">B615+C615+D615</f>
        <v>880</v>
      </c>
    </row>
    <row r="616" s="56" customFormat="true" ht="21" hidden="false" customHeight="true" outlineLevel="0" collapsed="false">
      <c r="A616" s="65" t="s">
        <v>567</v>
      </c>
      <c r="B616" s="66" t="n">
        <v>1300</v>
      </c>
      <c r="C616" s="66"/>
      <c r="D616" s="66"/>
      <c r="E616" s="67" t="n">
        <f aca="false">B616+C616+D616</f>
        <v>1300</v>
      </c>
    </row>
    <row r="617" s="56" customFormat="true" ht="21" hidden="false" customHeight="true" outlineLevel="0" collapsed="false">
      <c r="A617" s="65" t="s">
        <v>568</v>
      </c>
      <c r="B617" s="66" t="n">
        <f aca="false">SUM(B618:B619)</f>
        <v>0</v>
      </c>
      <c r="C617" s="66" t="n">
        <f aca="false">SUM(C618:C619)</f>
        <v>0</v>
      </c>
      <c r="D617" s="66" t="n">
        <f aca="false">SUM(D618:D619)</f>
        <v>0</v>
      </c>
      <c r="E617" s="67" t="n">
        <f aca="false">B617+C617+D617</f>
        <v>0</v>
      </c>
    </row>
    <row r="618" s="56" customFormat="true" ht="24" hidden="true" customHeight="true" outlineLevel="0" collapsed="false">
      <c r="A618" s="65" t="s">
        <v>569</v>
      </c>
      <c r="B618" s="66"/>
      <c r="C618" s="66"/>
      <c r="D618" s="66"/>
      <c r="E618" s="67" t="n">
        <f aca="false">B618+C618+D618</f>
        <v>0</v>
      </c>
    </row>
    <row r="619" s="56" customFormat="true" ht="24" hidden="true" customHeight="true" outlineLevel="0" collapsed="false">
      <c r="A619" s="65" t="s">
        <v>570</v>
      </c>
      <c r="B619" s="66"/>
      <c r="C619" s="66"/>
      <c r="D619" s="66"/>
      <c r="E619" s="67" t="n">
        <f aca="false">B619+C619+D619</f>
        <v>0</v>
      </c>
    </row>
    <row r="620" s="56" customFormat="true" ht="21" hidden="false" customHeight="true" outlineLevel="0" collapsed="false">
      <c r="A620" s="65" t="s">
        <v>571</v>
      </c>
      <c r="B620" s="66" t="n">
        <f aca="false">SUM(B621:B622)</f>
        <v>0</v>
      </c>
      <c r="C620" s="66" t="n">
        <f aca="false">SUM(C621:C622)</f>
        <v>0</v>
      </c>
      <c r="D620" s="66" t="n">
        <f aca="false">SUM(D621:D622)</f>
        <v>0</v>
      </c>
      <c r="E620" s="67" t="n">
        <f aca="false">B620+C620+D620</f>
        <v>0</v>
      </c>
    </row>
    <row r="621" s="56" customFormat="true" ht="24" hidden="true" customHeight="true" outlineLevel="0" collapsed="false">
      <c r="A621" s="65" t="s">
        <v>572</v>
      </c>
      <c r="B621" s="66"/>
      <c r="C621" s="66"/>
      <c r="D621" s="66"/>
      <c r="E621" s="67" t="n">
        <f aca="false">B621+C621+D621</f>
        <v>0</v>
      </c>
    </row>
    <row r="622" s="56" customFormat="true" ht="24" hidden="true" customHeight="true" outlineLevel="0" collapsed="false">
      <c r="A622" s="65" t="s">
        <v>573</v>
      </c>
      <c r="B622" s="66"/>
      <c r="C622" s="66"/>
      <c r="D622" s="66"/>
      <c r="E622" s="67" t="n">
        <f aca="false">B622+C622+D622</f>
        <v>0</v>
      </c>
    </row>
    <row r="623" s="56" customFormat="true" ht="21" hidden="false" customHeight="true" outlineLevel="0" collapsed="false">
      <c r="A623" s="65" t="s">
        <v>574</v>
      </c>
      <c r="B623" s="66" t="n">
        <f aca="false">SUM(B624:B626)</f>
        <v>10852</v>
      </c>
      <c r="C623" s="66" t="n">
        <f aca="false">SUM(C624:C626)</f>
        <v>0</v>
      </c>
      <c r="D623" s="66" t="n">
        <f aca="false">SUM(D624:D626)</f>
        <v>0</v>
      </c>
      <c r="E623" s="67" t="n">
        <f aca="false">B623+C623+D623</f>
        <v>10852</v>
      </c>
    </row>
    <row r="624" s="56" customFormat="true" ht="24" hidden="true" customHeight="true" outlineLevel="0" collapsed="false">
      <c r="A624" s="65" t="s">
        <v>575</v>
      </c>
      <c r="B624" s="66"/>
      <c r="C624" s="66"/>
      <c r="D624" s="66"/>
      <c r="E624" s="67" t="n">
        <f aca="false">B624+C624+D624</f>
        <v>0</v>
      </c>
    </row>
    <row r="625" s="56" customFormat="true" ht="21" hidden="false" customHeight="true" outlineLevel="0" collapsed="false">
      <c r="A625" s="65" t="s">
        <v>576</v>
      </c>
      <c r="B625" s="66" t="n">
        <v>10852</v>
      </c>
      <c r="C625" s="66"/>
      <c r="D625" s="66"/>
      <c r="E625" s="67" t="n">
        <f aca="false">B625+C625+D625</f>
        <v>10852</v>
      </c>
    </row>
    <row r="626" s="56" customFormat="true" ht="24" hidden="true" customHeight="true" outlineLevel="0" collapsed="false">
      <c r="A626" s="65" t="s">
        <v>577</v>
      </c>
      <c r="B626" s="66"/>
      <c r="C626" s="66"/>
      <c r="D626" s="66"/>
      <c r="E626" s="67" t="n">
        <f aca="false">B626+C626+D626</f>
        <v>0</v>
      </c>
    </row>
    <row r="627" s="56" customFormat="true" ht="21" hidden="false" customHeight="true" outlineLevel="0" collapsed="false">
      <c r="A627" s="65" t="s">
        <v>578</v>
      </c>
      <c r="B627" s="66" t="n">
        <f aca="false">SUM(B628:B631)</f>
        <v>0</v>
      </c>
      <c r="C627" s="66" t="n">
        <f aca="false">SUM(C628:C631)</f>
        <v>0</v>
      </c>
      <c r="D627" s="66" t="n">
        <f aca="false">SUM(D628:D631)</f>
        <v>0</v>
      </c>
      <c r="E627" s="67" t="n">
        <f aca="false">B627+C627+D627</f>
        <v>0</v>
      </c>
    </row>
    <row r="628" s="56" customFormat="true" ht="21" hidden="true" customHeight="true" outlineLevel="0" collapsed="false">
      <c r="A628" s="65" t="s">
        <v>579</v>
      </c>
      <c r="B628" s="66"/>
      <c r="C628" s="66"/>
      <c r="D628" s="66"/>
      <c r="E628" s="67" t="n">
        <f aca="false">B628+C628+D628</f>
        <v>0</v>
      </c>
    </row>
    <row r="629" s="56" customFormat="true" ht="21" hidden="true" customHeight="true" outlineLevel="0" collapsed="false">
      <c r="A629" s="65" t="s">
        <v>580</v>
      </c>
      <c r="B629" s="66"/>
      <c r="C629" s="66"/>
      <c r="D629" s="66"/>
      <c r="E629" s="67" t="n">
        <f aca="false">B629+C629+D629</f>
        <v>0</v>
      </c>
    </row>
    <row r="630" s="56" customFormat="true" ht="21" hidden="true" customHeight="true" outlineLevel="0" collapsed="false">
      <c r="A630" s="65" t="s">
        <v>581</v>
      </c>
      <c r="B630" s="66"/>
      <c r="C630" s="66"/>
      <c r="D630" s="66"/>
      <c r="E630" s="67" t="n">
        <f aca="false">B630+C630+D630</f>
        <v>0</v>
      </c>
    </row>
    <row r="631" s="56" customFormat="true" ht="24" hidden="true" customHeight="true" outlineLevel="0" collapsed="false">
      <c r="A631" s="65" t="s">
        <v>582</v>
      </c>
      <c r="B631" s="66"/>
      <c r="C631" s="66"/>
      <c r="D631" s="66"/>
      <c r="E631" s="67" t="n">
        <f aca="false">B631+C631+D631</f>
        <v>0</v>
      </c>
    </row>
    <row r="632" s="56" customFormat="true" ht="21" hidden="false" customHeight="true" outlineLevel="0" collapsed="false">
      <c r="A632" s="65" t="s">
        <v>583</v>
      </c>
      <c r="B632" s="66" t="n">
        <f aca="false">SUM(B633:B639)</f>
        <v>246</v>
      </c>
      <c r="C632" s="66" t="n">
        <f aca="false">SUM(C633:C639)</f>
        <v>0</v>
      </c>
      <c r="D632" s="66" t="n">
        <f aca="false">SUM(D633:D639)</f>
        <v>-26.9</v>
      </c>
      <c r="E632" s="67" t="n">
        <f aca="false">B632+C632+D632</f>
        <v>219.1</v>
      </c>
    </row>
    <row r="633" s="56" customFormat="true" ht="21" hidden="false" customHeight="true" outlineLevel="0" collapsed="false">
      <c r="A633" s="65" t="s">
        <v>140</v>
      </c>
      <c r="B633" s="66" t="n">
        <v>231</v>
      </c>
      <c r="C633" s="66"/>
      <c r="D633" s="69" t="n">
        <f aca="false">-(19.4+7.5)</f>
        <v>-26.9</v>
      </c>
      <c r="E633" s="67" t="n">
        <f aca="false">B633+C633+D633</f>
        <v>204.1</v>
      </c>
    </row>
    <row r="634" s="56" customFormat="true" ht="24" hidden="true" customHeight="true" outlineLevel="0" collapsed="false">
      <c r="A634" s="65" t="s">
        <v>141</v>
      </c>
      <c r="B634" s="66"/>
      <c r="C634" s="66"/>
      <c r="D634" s="66"/>
      <c r="E634" s="67" t="n">
        <f aca="false">B634+C634+D634</f>
        <v>0</v>
      </c>
    </row>
    <row r="635" s="56" customFormat="true" ht="24" hidden="true" customHeight="true" outlineLevel="0" collapsed="false">
      <c r="A635" s="65" t="s">
        <v>142</v>
      </c>
      <c r="B635" s="66"/>
      <c r="C635" s="66"/>
      <c r="D635" s="66"/>
      <c r="E635" s="67" t="n">
        <f aca="false">B635+C635+D635</f>
        <v>0</v>
      </c>
    </row>
    <row r="636" s="56" customFormat="true" ht="21" hidden="false" customHeight="true" outlineLevel="0" collapsed="false">
      <c r="A636" s="65" t="s">
        <v>584</v>
      </c>
      <c r="B636" s="66" t="n">
        <v>10</v>
      </c>
      <c r="C636" s="66"/>
      <c r="D636" s="66"/>
      <c r="E636" s="67" t="n">
        <f aca="false">B636+C636+D636</f>
        <v>10</v>
      </c>
    </row>
    <row r="637" s="56" customFormat="true" ht="24" hidden="true" customHeight="true" outlineLevel="0" collapsed="false">
      <c r="A637" s="65" t="s">
        <v>585</v>
      </c>
      <c r="B637" s="66"/>
      <c r="C637" s="66"/>
      <c r="D637" s="66"/>
      <c r="E637" s="67" t="n">
        <f aca="false">B637+C637+D637</f>
        <v>0</v>
      </c>
    </row>
    <row r="638" s="56" customFormat="true" ht="24" hidden="true" customHeight="true" outlineLevel="0" collapsed="false">
      <c r="A638" s="65" t="s">
        <v>149</v>
      </c>
      <c r="B638" s="66"/>
      <c r="C638" s="66"/>
      <c r="D638" s="66"/>
      <c r="E638" s="67" t="n">
        <f aca="false">B638+C638+D638</f>
        <v>0</v>
      </c>
    </row>
    <row r="639" s="56" customFormat="true" ht="24" hidden="false" customHeight="true" outlineLevel="0" collapsed="false">
      <c r="A639" s="65" t="s">
        <v>586</v>
      </c>
      <c r="B639" s="66" t="n">
        <v>5</v>
      </c>
      <c r="C639" s="66"/>
      <c r="D639" s="66" t="n">
        <v>0</v>
      </c>
      <c r="E639" s="67" t="n">
        <f aca="false">B639+C639+D639</f>
        <v>5</v>
      </c>
    </row>
    <row r="640" s="56" customFormat="true" ht="21" hidden="false" customHeight="true" outlineLevel="0" collapsed="false">
      <c r="A640" s="65" t="s">
        <v>587</v>
      </c>
      <c r="B640" s="66" t="n">
        <v>18</v>
      </c>
      <c r="C640" s="66" t="n">
        <v>0</v>
      </c>
      <c r="D640" s="66" t="n">
        <v>0</v>
      </c>
      <c r="E640" s="67" t="n">
        <f aca="false">B640+C640+D640</f>
        <v>18</v>
      </c>
    </row>
    <row r="641" s="56" customFormat="true" ht="21" hidden="false" customHeight="true" outlineLevel="0" collapsed="false">
      <c r="A641" s="65" t="s">
        <v>588</v>
      </c>
      <c r="B641" s="66" t="n">
        <f aca="false">SUM(B642,B647,B661,B665,B677,B680,B684,B689,B693,B697,B700,B709,B711)</f>
        <v>43357</v>
      </c>
      <c r="C641" s="66" t="n">
        <f aca="false">SUM(C642,C647,C661,C665,C677,C680,C684,C689,C693,C697,C700,C709,C711)</f>
        <v>0</v>
      </c>
      <c r="D641" s="66" t="n">
        <f aca="false">SUM(D642,D647,D661,D665,D677,D680,D684,D689,D693,D697,D700,D709,D711)</f>
        <v>-604.2</v>
      </c>
      <c r="E641" s="67" t="n">
        <f aca="false">B641+C641+D641</f>
        <v>42752.8</v>
      </c>
    </row>
    <row r="642" s="56" customFormat="true" ht="21" hidden="false" customHeight="true" outlineLevel="0" collapsed="false">
      <c r="A642" s="65" t="s">
        <v>589</v>
      </c>
      <c r="B642" s="66" t="n">
        <f aca="false">SUM(B643:B646)</f>
        <v>2191</v>
      </c>
      <c r="C642" s="66" t="n">
        <f aca="false">SUM(C643:C646)</f>
        <v>0</v>
      </c>
      <c r="D642" s="66" t="n">
        <f aca="false">SUM(D643:D646)</f>
        <v>-51.4</v>
      </c>
      <c r="E642" s="67" t="n">
        <f aca="false">B642+C642+D642</f>
        <v>2139.6</v>
      </c>
    </row>
    <row r="643" s="56" customFormat="true" ht="21" hidden="false" customHeight="true" outlineLevel="0" collapsed="false">
      <c r="A643" s="65" t="s">
        <v>140</v>
      </c>
      <c r="B643" s="66" t="n">
        <v>370</v>
      </c>
      <c r="C643" s="66"/>
      <c r="D643" s="69" t="n">
        <f aca="false">-(40.3+11.1)</f>
        <v>-51.4</v>
      </c>
      <c r="E643" s="67" t="n">
        <f aca="false">B643+C643+D643</f>
        <v>318.6</v>
      </c>
    </row>
    <row r="644" s="56" customFormat="true" ht="24" hidden="true" customHeight="true" outlineLevel="0" collapsed="false">
      <c r="A644" s="65" t="s">
        <v>141</v>
      </c>
      <c r="B644" s="66"/>
      <c r="C644" s="66"/>
      <c r="D644" s="66"/>
      <c r="E644" s="67" t="n">
        <f aca="false">B644+C644+D644</f>
        <v>0</v>
      </c>
    </row>
    <row r="645" s="56" customFormat="true" ht="24" hidden="true" customHeight="true" outlineLevel="0" collapsed="false">
      <c r="A645" s="65" t="s">
        <v>142</v>
      </c>
      <c r="B645" s="66"/>
      <c r="C645" s="66"/>
      <c r="D645" s="66"/>
      <c r="E645" s="67" t="n">
        <f aca="false">B645+C645+D645</f>
        <v>0</v>
      </c>
    </row>
    <row r="646" s="56" customFormat="true" ht="24" hidden="false" customHeight="true" outlineLevel="0" collapsed="false">
      <c r="A646" s="65" t="s">
        <v>590</v>
      </c>
      <c r="B646" s="66" t="n">
        <v>1821</v>
      </c>
      <c r="C646" s="66"/>
      <c r="D646" s="66"/>
      <c r="E646" s="67" t="n">
        <f aca="false">B646+C646+D646</f>
        <v>1821</v>
      </c>
    </row>
    <row r="647" s="56" customFormat="true" ht="21" hidden="false" customHeight="true" outlineLevel="0" collapsed="false">
      <c r="A647" s="65" t="s">
        <v>591</v>
      </c>
      <c r="B647" s="66" t="n">
        <f aca="false">SUM(B648:B660)</f>
        <v>77</v>
      </c>
      <c r="C647" s="66" t="n">
        <f aca="false">SUM(C648:C660)</f>
        <v>0</v>
      </c>
      <c r="D647" s="66" t="n">
        <f aca="false">SUM(D648:D660)</f>
        <v>0</v>
      </c>
      <c r="E647" s="67" t="n">
        <f aca="false">B647+C647+D647</f>
        <v>77</v>
      </c>
    </row>
    <row r="648" s="56" customFormat="true" ht="21" hidden="false" customHeight="true" outlineLevel="0" collapsed="false">
      <c r="A648" s="65" t="s">
        <v>592</v>
      </c>
      <c r="B648" s="66" t="n">
        <v>77</v>
      </c>
      <c r="C648" s="66"/>
      <c r="D648" s="66"/>
      <c r="E648" s="67" t="n">
        <f aca="false">B648+C648+D648</f>
        <v>77</v>
      </c>
    </row>
    <row r="649" s="56" customFormat="true" ht="24" hidden="true" customHeight="true" outlineLevel="0" collapsed="false">
      <c r="A649" s="65" t="s">
        <v>593</v>
      </c>
      <c r="B649" s="66"/>
      <c r="C649" s="66"/>
      <c r="D649" s="66"/>
      <c r="E649" s="67" t="n">
        <f aca="false">B649+C649+D649</f>
        <v>0</v>
      </c>
    </row>
    <row r="650" s="56" customFormat="true" ht="24" hidden="true" customHeight="true" outlineLevel="0" collapsed="false">
      <c r="A650" s="65" t="s">
        <v>594</v>
      </c>
      <c r="B650" s="66"/>
      <c r="C650" s="66"/>
      <c r="D650" s="66"/>
      <c r="E650" s="67" t="n">
        <f aca="false">B650+C650+D650</f>
        <v>0</v>
      </c>
    </row>
    <row r="651" s="56" customFormat="true" ht="24" hidden="true" customHeight="true" outlineLevel="0" collapsed="false">
      <c r="A651" s="65" t="s">
        <v>595</v>
      </c>
      <c r="B651" s="66"/>
      <c r="C651" s="66"/>
      <c r="D651" s="66"/>
      <c r="E651" s="67" t="n">
        <f aca="false">B651+C651+D651</f>
        <v>0</v>
      </c>
    </row>
    <row r="652" s="56" customFormat="true" ht="24" hidden="true" customHeight="true" outlineLevel="0" collapsed="false">
      <c r="A652" s="65" t="s">
        <v>596</v>
      </c>
      <c r="B652" s="66"/>
      <c r="C652" s="66"/>
      <c r="D652" s="66"/>
      <c r="E652" s="67" t="n">
        <f aca="false">B652+C652+D652</f>
        <v>0</v>
      </c>
    </row>
    <row r="653" s="56" customFormat="true" ht="24" hidden="true" customHeight="true" outlineLevel="0" collapsed="false">
      <c r="A653" s="65" t="s">
        <v>597</v>
      </c>
      <c r="B653" s="66"/>
      <c r="C653" s="66"/>
      <c r="D653" s="66"/>
      <c r="E653" s="67" t="n">
        <f aca="false">B653+C653+D653</f>
        <v>0</v>
      </c>
    </row>
    <row r="654" s="56" customFormat="true" ht="24" hidden="true" customHeight="true" outlineLevel="0" collapsed="false">
      <c r="A654" s="65" t="s">
        <v>598</v>
      </c>
      <c r="B654" s="66"/>
      <c r="C654" s="66"/>
      <c r="D654" s="66"/>
      <c r="E654" s="67" t="n">
        <f aca="false">B654+C654+D654</f>
        <v>0</v>
      </c>
    </row>
    <row r="655" s="56" customFormat="true" ht="24" hidden="true" customHeight="true" outlineLevel="0" collapsed="false">
      <c r="A655" s="65" t="s">
        <v>599</v>
      </c>
      <c r="B655" s="66"/>
      <c r="C655" s="66"/>
      <c r="D655" s="66"/>
      <c r="E655" s="67" t="n">
        <f aca="false">B655+C655+D655</f>
        <v>0</v>
      </c>
    </row>
    <row r="656" s="56" customFormat="true" ht="24" hidden="true" customHeight="true" outlineLevel="0" collapsed="false">
      <c r="A656" s="65" t="s">
        <v>600</v>
      </c>
      <c r="B656" s="66"/>
      <c r="C656" s="66"/>
      <c r="D656" s="66"/>
      <c r="E656" s="67" t="n">
        <f aca="false">B656+C656+D656</f>
        <v>0</v>
      </c>
    </row>
    <row r="657" s="56" customFormat="true" ht="24" hidden="true" customHeight="true" outlineLevel="0" collapsed="false">
      <c r="A657" s="65" t="s">
        <v>601</v>
      </c>
      <c r="B657" s="66"/>
      <c r="C657" s="66"/>
      <c r="D657" s="66"/>
      <c r="E657" s="67" t="n">
        <f aca="false">B657+C657+D657</f>
        <v>0</v>
      </c>
    </row>
    <row r="658" s="56" customFormat="true" ht="24" hidden="true" customHeight="true" outlineLevel="0" collapsed="false">
      <c r="A658" s="65" t="s">
        <v>602</v>
      </c>
      <c r="B658" s="66"/>
      <c r="C658" s="66"/>
      <c r="D658" s="66"/>
      <c r="E658" s="67" t="n">
        <f aca="false">B658+C658+D658</f>
        <v>0</v>
      </c>
    </row>
    <row r="659" s="56" customFormat="true" ht="24" hidden="true" customHeight="true" outlineLevel="0" collapsed="false">
      <c r="A659" s="65" t="s">
        <v>603</v>
      </c>
      <c r="B659" s="66"/>
      <c r="C659" s="66"/>
      <c r="D659" s="66"/>
      <c r="E659" s="67" t="n">
        <f aca="false">B659+C659+D659</f>
        <v>0</v>
      </c>
    </row>
    <row r="660" s="56" customFormat="true" ht="24" hidden="true" customHeight="true" outlineLevel="0" collapsed="false">
      <c r="A660" s="65" t="s">
        <v>604</v>
      </c>
      <c r="B660" s="66"/>
      <c r="C660" s="66"/>
      <c r="D660" s="66"/>
      <c r="E660" s="67" t="n">
        <f aca="false">B660+C660+D660</f>
        <v>0</v>
      </c>
    </row>
    <row r="661" s="56" customFormat="true" ht="21" hidden="false" customHeight="true" outlineLevel="0" collapsed="false">
      <c r="A661" s="65" t="s">
        <v>605</v>
      </c>
      <c r="B661" s="66" t="n">
        <f aca="false">SUM(B662:B664)</f>
        <v>4384</v>
      </c>
      <c r="C661" s="66" t="n">
        <f aca="false">SUM(C662:C664)</f>
        <v>0</v>
      </c>
      <c r="D661" s="66" t="n">
        <f aca="false">SUM(D662:D664)</f>
        <v>-509.8</v>
      </c>
      <c r="E661" s="67" t="n">
        <f aca="false">B661+C661+D661</f>
        <v>3874.2</v>
      </c>
    </row>
    <row r="662" s="56" customFormat="true" ht="21" hidden="false" customHeight="true" outlineLevel="0" collapsed="false">
      <c r="A662" s="65" t="s">
        <v>606</v>
      </c>
      <c r="B662" s="66" t="n">
        <v>1461</v>
      </c>
      <c r="C662" s="66"/>
      <c r="D662" s="69" t="n">
        <f aca="false">-(146.9+53.9)</f>
        <v>-200.8</v>
      </c>
      <c r="E662" s="67" t="n">
        <f aca="false">B662+C662+D662</f>
        <v>1260.2</v>
      </c>
    </row>
    <row r="663" s="56" customFormat="true" ht="21" hidden="false" customHeight="true" outlineLevel="0" collapsed="false">
      <c r="A663" s="65" t="s">
        <v>607</v>
      </c>
      <c r="B663" s="66" t="n">
        <v>781</v>
      </c>
      <c r="C663" s="66"/>
      <c r="D663" s="69" t="n">
        <f aca="false">-(71+28)</f>
        <v>-99</v>
      </c>
      <c r="E663" s="67" t="n">
        <f aca="false">B663+C663+D663</f>
        <v>682</v>
      </c>
    </row>
    <row r="664" s="56" customFormat="true" ht="21" hidden="false" customHeight="true" outlineLevel="0" collapsed="false">
      <c r="A664" s="65" t="s">
        <v>608</v>
      </c>
      <c r="B664" s="66" t="n">
        <v>2142</v>
      </c>
      <c r="C664" s="66"/>
      <c r="D664" s="69" t="n">
        <f aca="false">-(162.6+47.4)</f>
        <v>-210</v>
      </c>
      <c r="E664" s="67" t="n">
        <f aca="false">B664+C664+D664</f>
        <v>1932</v>
      </c>
    </row>
    <row r="665" s="56" customFormat="true" ht="21" hidden="false" customHeight="true" outlineLevel="0" collapsed="false">
      <c r="A665" s="65" t="s">
        <v>609</v>
      </c>
      <c r="B665" s="66" t="n">
        <f aca="false">SUM(B666:B676)</f>
        <v>7408</v>
      </c>
      <c r="C665" s="66" t="n">
        <f aca="false">SUM(C666:C676)</f>
        <v>0</v>
      </c>
      <c r="D665" s="66" t="n">
        <f aca="false">SUM(D666:D676)</f>
        <v>-30.2</v>
      </c>
      <c r="E665" s="67" t="n">
        <f aca="false">B665+C665+D665</f>
        <v>7377.8</v>
      </c>
    </row>
    <row r="666" s="56" customFormat="true" ht="24" hidden="false" customHeight="true" outlineLevel="0" collapsed="false">
      <c r="A666" s="65" t="s">
        <v>610</v>
      </c>
      <c r="B666" s="66" t="n">
        <v>31</v>
      </c>
      <c r="C666" s="66"/>
      <c r="D666" s="66"/>
      <c r="E666" s="67" t="n">
        <f aca="false">B666+C666+D666</f>
        <v>31</v>
      </c>
    </row>
    <row r="667" s="56" customFormat="true" ht="24" hidden="true" customHeight="true" outlineLevel="0" collapsed="false">
      <c r="A667" s="65" t="s">
        <v>611</v>
      </c>
      <c r="B667" s="66"/>
      <c r="C667" s="66"/>
      <c r="D667" s="66"/>
      <c r="E667" s="67" t="n">
        <f aca="false">B667+C667+D667</f>
        <v>0</v>
      </c>
    </row>
    <row r="668" s="56" customFormat="true" ht="21" hidden="false" customHeight="true" outlineLevel="0" collapsed="false">
      <c r="A668" s="65" t="s">
        <v>612</v>
      </c>
      <c r="B668" s="66" t="n">
        <v>285</v>
      </c>
      <c r="C668" s="66"/>
      <c r="D668" s="69" t="n">
        <f aca="false">-(23+7.2)</f>
        <v>-30.2</v>
      </c>
      <c r="E668" s="67" t="n">
        <f aca="false">B668+C668+D668</f>
        <v>254.8</v>
      </c>
    </row>
    <row r="669" s="56" customFormat="true" ht="24" hidden="true" customHeight="true" outlineLevel="0" collapsed="false">
      <c r="A669" s="65" t="s">
        <v>613</v>
      </c>
      <c r="B669" s="66"/>
      <c r="C669" s="66"/>
      <c r="D669" s="66"/>
      <c r="E669" s="67" t="n">
        <f aca="false">B669+C669+D669</f>
        <v>0</v>
      </c>
    </row>
    <row r="670" s="56" customFormat="true" ht="24" hidden="true" customHeight="true" outlineLevel="0" collapsed="false">
      <c r="A670" s="65" t="s">
        <v>614</v>
      </c>
      <c r="B670" s="66"/>
      <c r="C670" s="66"/>
      <c r="D670" s="66"/>
      <c r="E670" s="67" t="n">
        <f aca="false">B670+C670+D670</f>
        <v>0</v>
      </c>
    </row>
    <row r="671" s="56" customFormat="true" ht="24" hidden="true" customHeight="true" outlineLevel="0" collapsed="false">
      <c r="A671" s="65" t="s">
        <v>615</v>
      </c>
      <c r="B671" s="66"/>
      <c r="C671" s="66"/>
      <c r="D671" s="66"/>
      <c r="E671" s="67" t="n">
        <f aca="false">B671+C671+D671</f>
        <v>0</v>
      </c>
    </row>
    <row r="672" s="56" customFormat="true" ht="24" hidden="true" customHeight="true" outlineLevel="0" collapsed="false">
      <c r="A672" s="65" t="s">
        <v>616</v>
      </c>
      <c r="B672" s="66"/>
      <c r="C672" s="66"/>
      <c r="D672" s="66"/>
      <c r="E672" s="67" t="n">
        <f aca="false">B672+C672+D672</f>
        <v>0</v>
      </c>
    </row>
    <row r="673" s="56" customFormat="true" ht="21" hidden="false" customHeight="true" outlineLevel="0" collapsed="false">
      <c r="A673" s="65" t="s">
        <v>617</v>
      </c>
      <c r="B673" s="66" t="n">
        <v>7087</v>
      </c>
      <c r="C673" s="66"/>
      <c r="D673" s="66"/>
      <c r="E673" s="67" t="n">
        <f aca="false">B673+C673+D673</f>
        <v>7087</v>
      </c>
    </row>
    <row r="674" s="56" customFormat="true" ht="21" hidden="false" customHeight="true" outlineLevel="0" collapsed="false">
      <c r="A674" s="65" t="s">
        <v>618</v>
      </c>
      <c r="B674" s="66" t="n">
        <v>5</v>
      </c>
      <c r="C674" s="66"/>
      <c r="D674" s="66"/>
      <c r="E674" s="67" t="n">
        <f aca="false">B674+C674+D674</f>
        <v>5</v>
      </c>
    </row>
    <row r="675" s="56" customFormat="true" ht="24" hidden="true" customHeight="true" outlineLevel="0" collapsed="false">
      <c r="A675" s="65" t="s">
        <v>619</v>
      </c>
      <c r="B675" s="66"/>
      <c r="C675" s="66"/>
      <c r="D675" s="66"/>
      <c r="E675" s="67" t="n">
        <f aca="false">B675+C675+D675</f>
        <v>0</v>
      </c>
    </row>
    <row r="676" s="56" customFormat="true" ht="24" hidden="true" customHeight="true" outlineLevel="0" collapsed="false">
      <c r="A676" s="65" t="s">
        <v>620</v>
      </c>
      <c r="B676" s="66"/>
      <c r="C676" s="66"/>
      <c r="D676" s="66"/>
      <c r="E676" s="67" t="n">
        <f aca="false">B676+C676+D676</f>
        <v>0</v>
      </c>
    </row>
    <row r="677" s="56" customFormat="true" ht="21" hidden="false" customHeight="true" outlineLevel="0" collapsed="false">
      <c r="A677" s="65" t="s">
        <v>621</v>
      </c>
      <c r="B677" s="66" t="n">
        <f aca="false">SUM(B678:B679)</f>
        <v>0</v>
      </c>
      <c r="C677" s="66" t="n">
        <f aca="false">SUM(C678:C679)</f>
        <v>0</v>
      </c>
      <c r="D677" s="66" t="n">
        <f aca="false">SUM(D678:D679)</f>
        <v>0</v>
      </c>
      <c r="E677" s="67" t="n">
        <f aca="false">B677+C677+D677</f>
        <v>0</v>
      </c>
    </row>
    <row r="678" s="56" customFormat="true" ht="24" hidden="true" customHeight="true" outlineLevel="0" collapsed="false">
      <c r="A678" s="65" t="s">
        <v>622</v>
      </c>
      <c r="B678" s="66"/>
      <c r="C678" s="66"/>
      <c r="D678" s="66"/>
      <c r="E678" s="67" t="n">
        <f aca="false">B678+C678+D678</f>
        <v>0</v>
      </c>
    </row>
    <row r="679" s="56" customFormat="true" ht="24" hidden="true" customHeight="true" outlineLevel="0" collapsed="false">
      <c r="A679" s="65" t="s">
        <v>623</v>
      </c>
      <c r="B679" s="66"/>
      <c r="C679" s="66"/>
      <c r="D679" s="66"/>
      <c r="E679" s="67" t="n">
        <f aca="false">B679+C679+D679</f>
        <v>0</v>
      </c>
    </row>
    <row r="680" s="56" customFormat="true" ht="21" hidden="false" customHeight="true" outlineLevel="0" collapsed="false">
      <c r="A680" s="65" t="s">
        <v>624</v>
      </c>
      <c r="B680" s="66" t="n">
        <f aca="false">SUM(B681:B683)</f>
        <v>1962</v>
      </c>
      <c r="C680" s="66" t="n">
        <f aca="false">SUM(C681:C683)</f>
        <v>0</v>
      </c>
      <c r="D680" s="66" t="n">
        <f aca="false">SUM(D681:D683)</f>
        <v>0</v>
      </c>
      <c r="E680" s="67" t="n">
        <f aca="false">B680+C680+D680</f>
        <v>1962</v>
      </c>
    </row>
    <row r="681" s="56" customFormat="true" ht="24" hidden="true" customHeight="true" outlineLevel="0" collapsed="false">
      <c r="A681" s="65" t="s">
        <v>625</v>
      </c>
      <c r="B681" s="66"/>
      <c r="C681" s="66"/>
      <c r="D681" s="66"/>
      <c r="E681" s="67" t="n">
        <f aca="false">B681+C681+D681</f>
        <v>0</v>
      </c>
    </row>
    <row r="682" s="56" customFormat="true" ht="21" hidden="false" customHeight="true" outlineLevel="0" collapsed="false">
      <c r="A682" s="65" t="s">
        <v>626</v>
      </c>
      <c r="B682" s="66" t="n">
        <v>1</v>
      </c>
      <c r="C682" s="66"/>
      <c r="D682" s="66"/>
      <c r="E682" s="67" t="n">
        <f aca="false">B682+C682+D682</f>
        <v>1</v>
      </c>
    </row>
    <row r="683" s="56" customFormat="true" ht="21" hidden="false" customHeight="true" outlineLevel="0" collapsed="false">
      <c r="A683" s="65" t="s">
        <v>627</v>
      </c>
      <c r="B683" s="66" t="n">
        <v>1961</v>
      </c>
      <c r="C683" s="66"/>
      <c r="D683" s="66"/>
      <c r="E683" s="67" t="n">
        <f aca="false">B683+C683+D683</f>
        <v>1961</v>
      </c>
    </row>
    <row r="684" s="56" customFormat="true" ht="21" hidden="false" customHeight="true" outlineLevel="0" collapsed="false">
      <c r="A684" s="65" t="s">
        <v>628</v>
      </c>
      <c r="B684" s="66" t="n">
        <f aca="false">SUM(B685:B688)</f>
        <v>3348</v>
      </c>
      <c r="C684" s="66" t="n">
        <f aca="false">SUM(C685:C688)</f>
        <v>0</v>
      </c>
      <c r="D684" s="66" t="n">
        <f aca="false">SUM(D685:D688)</f>
        <v>0</v>
      </c>
      <c r="E684" s="67" t="n">
        <f aca="false">B684+C684+D684</f>
        <v>3348</v>
      </c>
    </row>
    <row r="685" s="56" customFormat="true" ht="21" hidden="false" customHeight="true" outlineLevel="0" collapsed="false">
      <c r="A685" s="65" t="s">
        <v>629</v>
      </c>
      <c r="B685" s="66" t="n">
        <v>1943</v>
      </c>
      <c r="C685" s="66"/>
      <c r="D685" s="66"/>
      <c r="E685" s="67" t="n">
        <f aca="false">B685+C685+D685</f>
        <v>1943</v>
      </c>
    </row>
    <row r="686" s="56" customFormat="true" ht="21" hidden="false" customHeight="true" outlineLevel="0" collapsed="false">
      <c r="A686" s="65" t="s">
        <v>630</v>
      </c>
      <c r="B686" s="66" t="n">
        <v>1285</v>
      </c>
      <c r="C686" s="66"/>
      <c r="D686" s="66"/>
      <c r="E686" s="67" t="n">
        <f aca="false">B686+C686+D686</f>
        <v>1285</v>
      </c>
    </row>
    <row r="687" s="56" customFormat="true" ht="24" hidden="true" customHeight="true" outlineLevel="0" collapsed="false">
      <c r="A687" s="65" t="s">
        <v>631</v>
      </c>
      <c r="B687" s="66"/>
      <c r="C687" s="66"/>
      <c r="D687" s="66"/>
      <c r="E687" s="67" t="n">
        <f aca="false">B687+C687+D687</f>
        <v>0</v>
      </c>
    </row>
    <row r="688" s="56" customFormat="true" ht="24" hidden="false" customHeight="true" outlineLevel="0" collapsed="false">
      <c r="A688" s="65" t="s">
        <v>632</v>
      </c>
      <c r="B688" s="66" t="n">
        <v>120</v>
      </c>
      <c r="C688" s="66"/>
      <c r="D688" s="66"/>
      <c r="E688" s="67" t="n">
        <f aca="false">B688+C688+D688</f>
        <v>120</v>
      </c>
    </row>
    <row r="689" s="56" customFormat="true" ht="21" hidden="false" customHeight="true" outlineLevel="0" collapsed="false">
      <c r="A689" s="65" t="s">
        <v>633</v>
      </c>
      <c r="B689" s="66" t="n">
        <f aca="false">SUM(B690:B692)</f>
        <v>21690</v>
      </c>
      <c r="C689" s="66" t="n">
        <f aca="false">SUM(C690:C692)</f>
        <v>0</v>
      </c>
      <c r="D689" s="66" t="n">
        <f aca="false">SUM(D690:D692)</f>
        <v>0</v>
      </c>
      <c r="E689" s="67" t="n">
        <f aca="false">B689+C689+D689</f>
        <v>21690</v>
      </c>
    </row>
    <row r="690" s="56" customFormat="true" ht="21" hidden="true" customHeight="true" outlineLevel="0" collapsed="false">
      <c r="A690" s="65" t="s">
        <v>634</v>
      </c>
      <c r="B690" s="66"/>
      <c r="C690" s="66"/>
      <c r="D690" s="66"/>
      <c r="E690" s="67" t="n">
        <f aca="false">B690+C690+D690</f>
        <v>0</v>
      </c>
    </row>
    <row r="691" s="56" customFormat="true" ht="21" hidden="false" customHeight="true" outlineLevel="0" collapsed="false">
      <c r="A691" s="65" t="s">
        <v>635</v>
      </c>
      <c r="B691" s="66" t="n">
        <v>21690</v>
      </c>
      <c r="C691" s="66"/>
      <c r="D691" s="66"/>
      <c r="E691" s="67" t="n">
        <f aca="false">B691+C691+D691</f>
        <v>21690</v>
      </c>
    </row>
    <row r="692" s="56" customFormat="true" ht="24" hidden="true" customHeight="true" outlineLevel="0" collapsed="false">
      <c r="A692" s="65" t="s">
        <v>636</v>
      </c>
      <c r="B692" s="66"/>
      <c r="C692" s="66"/>
      <c r="D692" s="66"/>
      <c r="E692" s="67" t="n">
        <f aca="false">B692+C692+D692</f>
        <v>0</v>
      </c>
    </row>
    <row r="693" s="56" customFormat="true" ht="21" hidden="false" customHeight="true" outlineLevel="0" collapsed="false">
      <c r="A693" s="65" t="s">
        <v>637</v>
      </c>
      <c r="B693" s="66" t="n">
        <f aca="false">SUM(B694:B696)</f>
        <v>2070</v>
      </c>
      <c r="C693" s="66" t="n">
        <f aca="false">SUM(C694:C696)</f>
        <v>0</v>
      </c>
      <c r="D693" s="66" t="n">
        <f aca="false">SUM(D694:D696)</f>
        <v>0</v>
      </c>
      <c r="E693" s="67" t="n">
        <f aca="false">B693+C693+D693</f>
        <v>2070</v>
      </c>
    </row>
    <row r="694" s="56" customFormat="true" ht="21" hidden="false" customHeight="true" outlineLevel="0" collapsed="false">
      <c r="A694" s="65" t="s">
        <v>638</v>
      </c>
      <c r="B694" s="66" t="n">
        <v>2070</v>
      </c>
      <c r="C694" s="66"/>
      <c r="D694" s="66"/>
      <c r="E694" s="67" t="n">
        <f aca="false">B694+C694+D694</f>
        <v>2070</v>
      </c>
    </row>
    <row r="695" s="56" customFormat="true" ht="24" hidden="true" customHeight="true" outlineLevel="0" collapsed="false">
      <c r="A695" s="65" t="s">
        <v>639</v>
      </c>
      <c r="B695" s="66"/>
      <c r="C695" s="66"/>
      <c r="D695" s="66"/>
      <c r="E695" s="67" t="n">
        <f aca="false">B695+C695+D695</f>
        <v>0</v>
      </c>
    </row>
    <row r="696" s="56" customFormat="true" ht="24" hidden="true" customHeight="true" outlineLevel="0" collapsed="false">
      <c r="A696" s="65" t="s">
        <v>640</v>
      </c>
      <c r="B696" s="66"/>
      <c r="C696" s="66"/>
      <c r="D696" s="66"/>
      <c r="E696" s="67" t="n">
        <f aca="false">B696+C696+D696</f>
        <v>0</v>
      </c>
    </row>
    <row r="697" s="56" customFormat="true" ht="21" hidden="false" customHeight="true" outlineLevel="0" collapsed="false">
      <c r="A697" s="65" t="s">
        <v>641</v>
      </c>
      <c r="B697" s="66" t="n">
        <f aca="false">SUM(B698:B699)</f>
        <v>72</v>
      </c>
      <c r="C697" s="66" t="n">
        <f aca="false">SUM(C698:C699)</f>
        <v>0</v>
      </c>
      <c r="D697" s="66" t="n">
        <f aca="false">SUM(D698:D699)</f>
        <v>0</v>
      </c>
      <c r="E697" s="67" t="n">
        <f aca="false">B697+C697+D697</f>
        <v>72</v>
      </c>
    </row>
    <row r="698" s="56" customFormat="true" ht="21" hidden="false" customHeight="true" outlineLevel="0" collapsed="false">
      <c r="A698" s="65" t="s">
        <v>642</v>
      </c>
      <c r="B698" s="66" t="n">
        <v>72</v>
      </c>
      <c r="C698" s="66"/>
      <c r="D698" s="66"/>
      <c r="E698" s="67" t="n">
        <f aca="false">B698+C698+D698</f>
        <v>72</v>
      </c>
    </row>
    <row r="699" s="56" customFormat="true" ht="24" hidden="true" customHeight="true" outlineLevel="0" collapsed="false">
      <c r="A699" s="65" t="s">
        <v>643</v>
      </c>
      <c r="B699" s="66"/>
      <c r="C699" s="66"/>
      <c r="D699" s="66"/>
      <c r="E699" s="67" t="n">
        <f aca="false">B699+C699+D699</f>
        <v>0</v>
      </c>
    </row>
    <row r="700" s="56" customFormat="true" ht="21" hidden="false" customHeight="true" outlineLevel="0" collapsed="false">
      <c r="A700" s="65" t="s">
        <v>644</v>
      </c>
      <c r="B700" s="66" t="n">
        <f aca="false">SUM(B701:B708)</f>
        <v>155</v>
      </c>
      <c r="C700" s="66" t="n">
        <f aca="false">SUM(C701:C708)</f>
        <v>0</v>
      </c>
      <c r="D700" s="66" t="n">
        <f aca="false">SUM(D701:D708)</f>
        <v>-12.8</v>
      </c>
      <c r="E700" s="67" t="n">
        <f aca="false">B700+C700+D700</f>
        <v>142.2</v>
      </c>
    </row>
    <row r="701" s="56" customFormat="true" ht="21" hidden="false" customHeight="true" outlineLevel="0" collapsed="false">
      <c r="A701" s="65" t="s">
        <v>140</v>
      </c>
      <c r="B701" s="66" t="n">
        <v>135</v>
      </c>
      <c r="C701" s="66"/>
      <c r="D701" s="69" t="n">
        <f aca="false">-(9.8+3)</f>
        <v>-12.8</v>
      </c>
      <c r="E701" s="67" t="n">
        <f aca="false">B701+C701+D701</f>
        <v>122.2</v>
      </c>
    </row>
    <row r="702" s="56" customFormat="true" ht="24" hidden="true" customHeight="true" outlineLevel="0" collapsed="false">
      <c r="A702" s="65" t="s">
        <v>141</v>
      </c>
      <c r="B702" s="66"/>
      <c r="C702" s="66"/>
      <c r="D702" s="66"/>
      <c r="E702" s="67" t="n">
        <f aca="false">B702+C702+D702</f>
        <v>0</v>
      </c>
    </row>
    <row r="703" s="56" customFormat="true" ht="24" hidden="true" customHeight="true" outlineLevel="0" collapsed="false">
      <c r="A703" s="65" t="s">
        <v>142</v>
      </c>
      <c r="B703" s="66"/>
      <c r="C703" s="66"/>
      <c r="D703" s="66"/>
      <c r="E703" s="67" t="n">
        <f aca="false">B703+C703+D703</f>
        <v>0</v>
      </c>
    </row>
    <row r="704" s="56" customFormat="true" ht="24" hidden="true" customHeight="true" outlineLevel="0" collapsed="false">
      <c r="A704" s="65" t="s">
        <v>182</v>
      </c>
      <c r="B704" s="66"/>
      <c r="C704" s="66"/>
      <c r="D704" s="66"/>
      <c r="E704" s="67" t="n">
        <f aca="false">B704+C704+D704</f>
        <v>0</v>
      </c>
    </row>
    <row r="705" s="56" customFormat="true" ht="24" hidden="true" customHeight="true" outlineLevel="0" collapsed="false">
      <c r="A705" s="65" t="s">
        <v>645</v>
      </c>
      <c r="B705" s="66"/>
      <c r="C705" s="66"/>
      <c r="D705" s="66"/>
      <c r="E705" s="67" t="n">
        <f aca="false">B705+C705+D705</f>
        <v>0</v>
      </c>
    </row>
    <row r="706" s="56" customFormat="true" ht="24" hidden="true" customHeight="true" outlineLevel="0" collapsed="false">
      <c r="A706" s="65" t="s">
        <v>646</v>
      </c>
      <c r="B706" s="66"/>
      <c r="C706" s="66"/>
      <c r="D706" s="66"/>
      <c r="E706" s="67" t="n">
        <f aca="false">B706+C706+D706</f>
        <v>0</v>
      </c>
    </row>
    <row r="707" s="56" customFormat="true" ht="24" hidden="true" customHeight="true" outlineLevel="0" collapsed="false">
      <c r="A707" s="65" t="s">
        <v>149</v>
      </c>
      <c r="B707" s="66"/>
      <c r="C707" s="66"/>
      <c r="D707" s="66"/>
      <c r="E707" s="67" t="n">
        <f aca="false">B707+C707+D707</f>
        <v>0</v>
      </c>
    </row>
    <row r="708" s="56" customFormat="true" ht="24" hidden="false" customHeight="true" outlineLevel="0" collapsed="false">
      <c r="A708" s="65" t="s">
        <v>647</v>
      </c>
      <c r="B708" s="66" t="n">
        <v>20</v>
      </c>
      <c r="C708" s="66"/>
      <c r="D708" s="66"/>
      <c r="E708" s="67" t="n">
        <f aca="false">B708+C708+D708</f>
        <v>20</v>
      </c>
    </row>
    <row r="709" s="56" customFormat="true" ht="21" hidden="false" customHeight="true" outlineLevel="0" collapsed="false">
      <c r="A709" s="65" t="s">
        <v>648</v>
      </c>
      <c r="B709" s="66" t="n">
        <f aca="false">SUM(B710)</f>
        <v>0</v>
      </c>
      <c r="C709" s="66" t="n">
        <f aca="false">SUM(C710)</f>
        <v>0</v>
      </c>
      <c r="D709" s="66" t="n">
        <f aca="false">SUM(D710)</f>
        <v>0</v>
      </c>
      <c r="E709" s="67" t="n">
        <f aca="false">B709+C709+D709</f>
        <v>0</v>
      </c>
    </row>
    <row r="710" s="56" customFormat="true" ht="24" hidden="true" customHeight="true" outlineLevel="0" collapsed="false">
      <c r="A710" s="65" t="s">
        <v>649</v>
      </c>
      <c r="B710" s="66"/>
      <c r="C710" s="66"/>
      <c r="D710" s="66"/>
      <c r="E710" s="67" t="n">
        <f aca="false">B710+C710+D710</f>
        <v>0</v>
      </c>
    </row>
    <row r="711" s="56" customFormat="true" ht="21" hidden="false" customHeight="true" outlineLevel="0" collapsed="false">
      <c r="A711" s="65" t="s">
        <v>650</v>
      </c>
      <c r="B711" s="66" t="n">
        <f aca="false">SUM(B712)</f>
        <v>0</v>
      </c>
      <c r="C711" s="66" t="n">
        <f aca="false">SUM(C712)</f>
        <v>0</v>
      </c>
      <c r="D711" s="66" t="n">
        <f aca="false">SUM(D712)</f>
        <v>0</v>
      </c>
      <c r="E711" s="67" t="n">
        <f aca="false">B711+C711+D711</f>
        <v>0</v>
      </c>
    </row>
    <row r="712" s="56" customFormat="true" ht="21" hidden="true" customHeight="true" outlineLevel="0" collapsed="false">
      <c r="A712" s="65" t="s">
        <v>651</v>
      </c>
      <c r="B712" s="66"/>
      <c r="C712" s="66"/>
      <c r="D712" s="66"/>
      <c r="E712" s="67" t="n">
        <f aca="false">B712+C712+D712</f>
        <v>0</v>
      </c>
    </row>
    <row r="713" s="56" customFormat="true" ht="21" hidden="false" customHeight="true" outlineLevel="0" collapsed="false">
      <c r="A713" s="65" t="s">
        <v>652</v>
      </c>
      <c r="B713" s="66" t="n">
        <f aca="false">SUM(B714,B724,B728,B736,B742,B749,B755,B758,B761:B763,B769:B771,B786)</f>
        <v>243</v>
      </c>
      <c r="C713" s="66" t="n">
        <f aca="false">SUM(C714,C724,C728,C736,C742,C749,C755,C758,C761:C763,C769:C771,C786)</f>
        <v>0</v>
      </c>
      <c r="D713" s="66" t="n">
        <f aca="false">SUM(D714,D724,D728,D736,D742,D749,D755,D758,D761:D763,D769:D771,D786)</f>
        <v>-26.5</v>
      </c>
      <c r="E713" s="67" t="n">
        <f aca="false">B713+C713+D713</f>
        <v>216.5</v>
      </c>
    </row>
    <row r="714" s="56" customFormat="true" ht="21" hidden="false" customHeight="true" outlineLevel="0" collapsed="false">
      <c r="A714" s="65" t="s">
        <v>653</v>
      </c>
      <c r="B714" s="66" t="n">
        <f aca="false">SUM(B715:B723)</f>
        <v>243</v>
      </c>
      <c r="C714" s="66" t="n">
        <f aca="false">SUM(C715:C723)</f>
        <v>0</v>
      </c>
      <c r="D714" s="66" t="n">
        <f aca="false">SUM(D715:D723)</f>
        <v>-26.5</v>
      </c>
      <c r="E714" s="67" t="n">
        <f aca="false">B714+C714+D714</f>
        <v>216.5</v>
      </c>
    </row>
    <row r="715" s="56" customFormat="true" ht="21" hidden="false" customHeight="true" outlineLevel="0" collapsed="false">
      <c r="A715" s="65" t="s">
        <v>140</v>
      </c>
      <c r="B715" s="66" t="n">
        <v>243</v>
      </c>
      <c r="C715" s="66"/>
      <c r="D715" s="69" t="n">
        <f aca="false">-(20+6.5)</f>
        <v>-26.5</v>
      </c>
      <c r="E715" s="67" t="n">
        <f aca="false">B715+C715+D715</f>
        <v>216.5</v>
      </c>
    </row>
    <row r="716" s="56" customFormat="true" ht="24" hidden="true" customHeight="true" outlineLevel="0" collapsed="false">
      <c r="A716" s="65" t="s">
        <v>141</v>
      </c>
      <c r="B716" s="66"/>
      <c r="C716" s="66"/>
      <c r="D716" s="66"/>
      <c r="E716" s="67" t="n">
        <f aca="false">B716+C716+D716</f>
        <v>0</v>
      </c>
    </row>
    <row r="717" s="56" customFormat="true" ht="24" hidden="true" customHeight="true" outlineLevel="0" collapsed="false">
      <c r="A717" s="65" t="s">
        <v>142</v>
      </c>
      <c r="B717" s="66"/>
      <c r="C717" s="66"/>
      <c r="D717" s="66"/>
      <c r="E717" s="67" t="n">
        <f aca="false">B717+C717+D717</f>
        <v>0</v>
      </c>
    </row>
    <row r="718" s="56" customFormat="true" ht="24" hidden="true" customHeight="true" outlineLevel="0" collapsed="false">
      <c r="A718" s="65" t="s">
        <v>654</v>
      </c>
      <c r="B718" s="66"/>
      <c r="C718" s="66"/>
      <c r="D718" s="66"/>
      <c r="E718" s="67" t="n">
        <f aca="false">B718+C718+D718</f>
        <v>0</v>
      </c>
    </row>
    <row r="719" s="56" customFormat="true" ht="24" hidden="true" customHeight="true" outlineLevel="0" collapsed="false">
      <c r="A719" s="65" t="s">
        <v>655</v>
      </c>
      <c r="B719" s="66"/>
      <c r="C719" s="66"/>
      <c r="D719" s="66"/>
      <c r="E719" s="67" t="n">
        <f aca="false">B719+C719+D719</f>
        <v>0</v>
      </c>
    </row>
    <row r="720" s="56" customFormat="true" ht="24" hidden="true" customHeight="true" outlineLevel="0" collapsed="false">
      <c r="A720" s="65" t="s">
        <v>656</v>
      </c>
      <c r="B720" s="66"/>
      <c r="C720" s="66"/>
      <c r="D720" s="66"/>
      <c r="E720" s="67" t="n">
        <f aca="false">B720+C720+D720</f>
        <v>0</v>
      </c>
    </row>
    <row r="721" s="56" customFormat="true" ht="24" hidden="true" customHeight="true" outlineLevel="0" collapsed="false">
      <c r="A721" s="65" t="s">
        <v>657</v>
      </c>
      <c r="B721" s="66"/>
      <c r="C721" s="66"/>
      <c r="D721" s="66"/>
      <c r="E721" s="67" t="n">
        <f aca="false">B721+C721+D721</f>
        <v>0</v>
      </c>
    </row>
    <row r="722" s="56" customFormat="true" ht="24" hidden="true" customHeight="true" outlineLevel="0" collapsed="false">
      <c r="A722" s="65" t="s">
        <v>658</v>
      </c>
      <c r="B722" s="66"/>
      <c r="C722" s="66"/>
      <c r="D722" s="66"/>
      <c r="E722" s="67" t="n">
        <f aca="false">B722+C722+D722</f>
        <v>0</v>
      </c>
    </row>
    <row r="723" s="56" customFormat="true" ht="24" hidden="true" customHeight="true" outlineLevel="0" collapsed="false">
      <c r="A723" s="65" t="s">
        <v>659</v>
      </c>
      <c r="B723" s="66"/>
      <c r="C723" s="66"/>
      <c r="D723" s="66"/>
      <c r="E723" s="67" t="n">
        <f aca="false">B723+C723+D723</f>
        <v>0</v>
      </c>
    </row>
    <row r="724" s="56" customFormat="true" ht="21" hidden="false" customHeight="true" outlineLevel="0" collapsed="false">
      <c r="A724" s="65" t="s">
        <v>660</v>
      </c>
      <c r="B724" s="66" t="n">
        <f aca="false">SUM(B725:B727)</f>
        <v>0</v>
      </c>
      <c r="C724" s="66" t="n">
        <f aca="false">SUM(C725:C727)</f>
        <v>0</v>
      </c>
      <c r="D724" s="66" t="n">
        <f aca="false">SUM(D725:D727)</f>
        <v>0</v>
      </c>
      <c r="E724" s="67" t="n">
        <f aca="false">B724+C724+D724</f>
        <v>0</v>
      </c>
    </row>
    <row r="725" s="56" customFormat="true" ht="24" hidden="true" customHeight="true" outlineLevel="0" collapsed="false">
      <c r="A725" s="65" t="s">
        <v>661</v>
      </c>
      <c r="B725" s="66"/>
      <c r="C725" s="66"/>
      <c r="D725" s="66"/>
      <c r="E725" s="67" t="n">
        <f aca="false">B725+C725+D725</f>
        <v>0</v>
      </c>
    </row>
    <row r="726" s="56" customFormat="true" ht="24" hidden="true" customHeight="true" outlineLevel="0" collapsed="false">
      <c r="A726" s="65" t="s">
        <v>662</v>
      </c>
      <c r="B726" s="66"/>
      <c r="C726" s="66"/>
      <c r="D726" s="66"/>
      <c r="E726" s="67" t="n">
        <f aca="false">B726+C726+D726</f>
        <v>0</v>
      </c>
    </row>
    <row r="727" s="56" customFormat="true" ht="24" hidden="true" customHeight="true" outlineLevel="0" collapsed="false">
      <c r="A727" s="65" t="s">
        <v>663</v>
      </c>
      <c r="B727" s="66"/>
      <c r="C727" s="66"/>
      <c r="D727" s="66"/>
      <c r="E727" s="67" t="n">
        <f aca="false">B727+C727+D727</f>
        <v>0</v>
      </c>
    </row>
    <row r="728" s="56" customFormat="true" ht="21" hidden="false" customHeight="true" outlineLevel="0" collapsed="false">
      <c r="A728" s="65" t="s">
        <v>664</v>
      </c>
      <c r="B728" s="66" t="n">
        <f aca="false">SUM(B729:B735)</f>
        <v>0</v>
      </c>
      <c r="C728" s="66" t="n">
        <f aca="false">SUM(C729:C735)</f>
        <v>0</v>
      </c>
      <c r="D728" s="66" t="n">
        <f aca="false">SUM(D729:D735)</f>
        <v>0</v>
      </c>
      <c r="E728" s="67" t="n">
        <f aca="false">B728+C728+D728</f>
        <v>0</v>
      </c>
    </row>
    <row r="729" s="56" customFormat="true" ht="24" hidden="true" customHeight="true" outlineLevel="0" collapsed="false">
      <c r="A729" s="65" t="s">
        <v>665</v>
      </c>
      <c r="B729" s="66"/>
      <c r="C729" s="66"/>
      <c r="D729" s="66"/>
      <c r="E729" s="67" t="n">
        <f aca="false">B729+C729+D729</f>
        <v>0</v>
      </c>
    </row>
    <row r="730" s="56" customFormat="true" ht="24" hidden="true" customHeight="true" outlineLevel="0" collapsed="false">
      <c r="A730" s="65" t="s">
        <v>666</v>
      </c>
      <c r="B730" s="66"/>
      <c r="C730" s="66"/>
      <c r="D730" s="66"/>
      <c r="E730" s="67" t="n">
        <f aca="false">B730+C730+D730</f>
        <v>0</v>
      </c>
    </row>
    <row r="731" s="56" customFormat="true" ht="24" hidden="true" customHeight="true" outlineLevel="0" collapsed="false">
      <c r="A731" s="65" t="s">
        <v>667</v>
      </c>
      <c r="B731" s="66"/>
      <c r="C731" s="66"/>
      <c r="D731" s="66"/>
      <c r="E731" s="67" t="n">
        <f aca="false">B731+C731+D731</f>
        <v>0</v>
      </c>
    </row>
    <row r="732" s="56" customFormat="true" ht="24" hidden="true" customHeight="true" outlineLevel="0" collapsed="false">
      <c r="A732" s="65" t="s">
        <v>668</v>
      </c>
      <c r="B732" s="66"/>
      <c r="C732" s="66"/>
      <c r="D732" s="66"/>
      <c r="E732" s="67" t="n">
        <f aca="false">B732+C732+D732</f>
        <v>0</v>
      </c>
    </row>
    <row r="733" s="56" customFormat="true" ht="24" hidden="true" customHeight="true" outlineLevel="0" collapsed="false">
      <c r="A733" s="65" t="s">
        <v>669</v>
      </c>
      <c r="B733" s="66"/>
      <c r="C733" s="66"/>
      <c r="D733" s="66"/>
      <c r="E733" s="67" t="n">
        <f aca="false">B733+C733+D733</f>
        <v>0</v>
      </c>
    </row>
    <row r="734" s="56" customFormat="true" ht="24" hidden="true" customHeight="true" outlineLevel="0" collapsed="false">
      <c r="A734" s="65" t="s">
        <v>670</v>
      </c>
      <c r="B734" s="66"/>
      <c r="C734" s="66"/>
      <c r="D734" s="66"/>
      <c r="E734" s="67" t="n">
        <f aca="false">B734+C734+D734</f>
        <v>0</v>
      </c>
    </row>
    <row r="735" s="56" customFormat="true" ht="21" hidden="true" customHeight="true" outlineLevel="0" collapsed="false">
      <c r="A735" s="65" t="s">
        <v>671</v>
      </c>
      <c r="B735" s="66"/>
      <c r="C735" s="66"/>
      <c r="D735" s="66"/>
      <c r="E735" s="67" t="n">
        <f aca="false">B735+C735+D735</f>
        <v>0</v>
      </c>
    </row>
    <row r="736" s="56" customFormat="true" ht="21" hidden="false" customHeight="true" outlineLevel="0" collapsed="false">
      <c r="A736" s="65" t="s">
        <v>672</v>
      </c>
      <c r="B736" s="66" t="n">
        <f aca="false">SUM(B737:B741)</f>
        <v>0</v>
      </c>
      <c r="C736" s="66" t="n">
        <f aca="false">SUM(C737:C741)</f>
        <v>0</v>
      </c>
      <c r="D736" s="66" t="n">
        <f aca="false">SUM(D737:D741)</f>
        <v>0</v>
      </c>
      <c r="E736" s="67" t="n">
        <f aca="false">B736+C736+D736</f>
        <v>0</v>
      </c>
    </row>
    <row r="737" s="56" customFormat="true" ht="24" hidden="true" customHeight="true" outlineLevel="0" collapsed="false">
      <c r="A737" s="65" t="s">
        <v>673</v>
      </c>
      <c r="B737" s="66"/>
      <c r="C737" s="66"/>
      <c r="D737" s="66"/>
      <c r="E737" s="67" t="n">
        <f aca="false">B737+C737+D737</f>
        <v>0</v>
      </c>
    </row>
    <row r="738" s="56" customFormat="true" ht="21" hidden="true" customHeight="true" outlineLevel="0" collapsed="false">
      <c r="A738" s="65" t="s">
        <v>674</v>
      </c>
      <c r="B738" s="66"/>
      <c r="C738" s="66"/>
      <c r="D738" s="66"/>
      <c r="E738" s="67" t="n">
        <f aca="false">B738+C738+D738</f>
        <v>0</v>
      </c>
    </row>
    <row r="739" s="56" customFormat="true" ht="24" hidden="true" customHeight="true" outlineLevel="0" collapsed="false">
      <c r="A739" s="65" t="s">
        <v>675</v>
      </c>
      <c r="B739" s="66"/>
      <c r="C739" s="66"/>
      <c r="D739" s="66"/>
      <c r="E739" s="67" t="n">
        <f aca="false">B739+C739+D739</f>
        <v>0</v>
      </c>
    </row>
    <row r="740" s="56" customFormat="true" ht="24" hidden="true" customHeight="true" outlineLevel="0" collapsed="false">
      <c r="A740" s="65" t="s">
        <v>676</v>
      </c>
      <c r="B740" s="66"/>
      <c r="C740" s="66"/>
      <c r="D740" s="66"/>
      <c r="E740" s="67" t="n">
        <f aca="false">B740+C740+D740</f>
        <v>0</v>
      </c>
    </row>
    <row r="741" s="56" customFormat="true" ht="24" hidden="true" customHeight="true" outlineLevel="0" collapsed="false">
      <c r="A741" s="65" t="s">
        <v>677</v>
      </c>
      <c r="B741" s="66"/>
      <c r="C741" s="66"/>
      <c r="D741" s="66"/>
      <c r="E741" s="67" t="n">
        <f aca="false">B741+C741+D741</f>
        <v>0</v>
      </c>
    </row>
    <row r="742" s="56" customFormat="true" ht="21" hidden="false" customHeight="true" outlineLevel="0" collapsed="false">
      <c r="A742" s="65" t="s">
        <v>678</v>
      </c>
      <c r="B742" s="66" t="n">
        <f aca="false">SUM(B743:B748)</f>
        <v>0</v>
      </c>
      <c r="C742" s="66" t="n">
        <f aca="false">SUM(C743:C748)</f>
        <v>0</v>
      </c>
      <c r="D742" s="66" t="n">
        <f aca="false">SUM(D743:D748)</f>
        <v>0</v>
      </c>
      <c r="E742" s="67" t="n">
        <f aca="false">B742+C742+D742</f>
        <v>0</v>
      </c>
    </row>
    <row r="743" s="56" customFormat="true" ht="24" hidden="true" customHeight="true" outlineLevel="0" collapsed="false">
      <c r="A743" s="65" t="s">
        <v>679</v>
      </c>
      <c r="B743" s="66"/>
      <c r="C743" s="66"/>
      <c r="D743" s="66"/>
      <c r="E743" s="67" t="n">
        <f aca="false">B743+C743+D743</f>
        <v>0</v>
      </c>
    </row>
    <row r="744" s="56" customFormat="true" ht="24" hidden="true" customHeight="true" outlineLevel="0" collapsed="false">
      <c r="A744" s="65" t="s">
        <v>680</v>
      </c>
      <c r="B744" s="66"/>
      <c r="C744" s="66"/>
      <c r="D744" s="66"/>
      <c r="E744" s="67" t="n">
        <f aca="false">B744+C744+D744</f>
        <v>0</v>
      </c>
    </row>
    <row r="745" s="56" customFormat="true" ht="24" hidden="true" customHeight="true" outlineLevel="0" collapsed="false">
      <c r="A745" s="65" t="s">
        <v>681</v>
      </c>
      <c r="B745" s="66"/>
      <c r="C745" s="66"/>
      <c r="D745" s="66"/>
      <c r="E745" s="67" t="n">
        <f aca="false">B745+C745+D745</f>
        <v>0</v>
      </c>
    </row>
    <row r="746" s="56" customFormat="true" ht="24" hidden="true" customHeight="true" outlineLevel="0" collapsed="false">
      <c r="A746" s="65" t="s">
        <v>682</v>
      </c>
      <c r="B746" s="66"/>
      <c r="C746" s="66"/>
      <c r="D746" s="66"/>
      <c r="E746" s="67" t="n">
        <f aca="false">B746+C746+D746</f>
        <v>0</v>
      </c>
    </row>
    <row r="747" s="56" customFormat="true" ht="24" hidden="true" customHeight="true" outlineLevel="0" collapsed="false">
      <c r="A747" s="65" t="s">
        <v>683</v>
      </c>
      <c r="B747" s="66"/>
      <c r="C747" s="66"/>
      <c r="D747" s="66"/>
      <c r="E747" s="67" t="n">
        <f aca="false">B747+C747+D747</f>
        <v>0</v>
      </c>
    </row>
    <row r="748" s="56" customFormat="true" ht="24" hidden="true" customHeight="true" outlineLevel="0" collapsed="false">
      <c r="A748" s="65" t="s">
        <v>684</v>
      </c>
      <c r="B748" s="66"/>
      <c r="C748" s="66"/>
      <c r="D748" s="66"/>
      <c r="E748" s="67" t="n">
        <f aca="false">B748+C748+D748</f>
        <v>0</v>
      </c>
    </row>
    <row r="749" s="56" customFormat="true" ht="21" hidden="false" customHeight="true" outlineLevel="0" collapsed="false">
      <c r="A749" s="65" t="s">
        <v>685</v>
      </c>
      <c r="B749" s="66" t="n">
        <f aca="false">SUM(B750:B754)</f>
        <v>0</v>
      </c>
      <c r="C749" s="66" t="n">
        <f aca="false">SUM(C750:C754)</f>
        <v>0</v>
      </c>
      <c r="D749" s="66" t="n">
        <f aca="false">SUM(D750:D754)</f>
        <v>0</v>
      </c>
      <c r="E749" s="67" t="n">
        <f aca="false">B749+C749+D749</f>
        <v>0</v>
      </c>
    </row>
    <row r="750" s="56" customFormat="true" ht="24" hidden="true" customHeight="true" outlineLevel="0" collapsed="false">
      <c r="A750" s="65" t="s">
        <v>686</v>
      </c>
      <c r="B750" s="66"/>
      <c r="C750" s="66"/>
      <c r="D750" s="66"/>
      <c r="E750" s="67" t="n">
        <f aca="false">B750+C750+D750</f>
        <v>0</v>
      </c>
    </row>
    <row r="751" s="56" customFormat="true" ht="24" hidden="true" customHeight="true" outlineLevel="0" collapsed="false">
      <c r="A751" s="65" t="s">
        <v>687</v>
      </c>
      <c r="B751" s="66"/>
      <c r="C751" s="66"/>
      <c r="D751" s="66"/>
      <c r="E751" s="67" t="n">
        <f aca="false">B751+C751+D751</f>
        <v>0</v>
      </c>
    </row>
    <row r="752" s="56" customFormat="true" ht="24" hidden="true" customHeight="true" outlineLevel="0" collapsed="false">
      <c r="A752" s="65" t="s">
        <v>688</v>
      </c>
      <c r="B752" s="66"/>
      <c r="C752" s="66"/>
      <c r="D752" s="66"/>
      <c r="E752" s="67" t="n">
        <f aca="false">B752+C752+D752</f>
        <v>0</v>
      </c>
    </row>
    <row r="753" s="56" customFormat="true" ht="24" hidden="true" customHeight="true" outlineLevel="0" collapsed="false">
      <c r="A753" s="65" t="s">
        <v>689</v>
      </c>
      <c r="B753" s="66"/>
      <c r="C753" s="66"/>
      <c r="D753" s="66"/>
      <c r="E753" s="67" t="n">
        <f aca="false">B753+C753+D753</f>
        <v>0</v>
      </c>
    </row>
    <row r="754" s="56" customFormat="true" ht="24" hidden="true" customHeight="true" outlineLevel="0" collapsed="false">
      <c r="A754" s="65" t="s">
        <v>690</v>
      </c>
      <c r="B754" s="66"/>
      <c r="C754" s="66"/>
      <c r="D754" s="66"/>
      <c r="E754" s="67" t="n">
        <f aca="false">B754+C754+D754</f>
        <v>0</v>
      </c>
    </row>
    <row r="755" s="56" customFormat="true" ht="21" hidden="false" customHeight="true" outlineLevel="0" collapsed="false">
      <c r="A755" s="65" t="s">
        <v>691</v>
      </c>
      <c r="B755" s="66" t="n">
        <f aca="false">SUM(B756:B757)</f>
        <v>0</v>
      </c>
      <c r="C755" s="66" t="n">
        <f aca="false">SUM(C756:C757)</f>
        <v>0</v>
      </c>
      <c r="D755" s="66" t="n">
        <f aca="false">SUM(D756:D757)</f>
        <v>0</v>
      </c>
      <c r="E755" s="67" t="n">
        <f aca="false">B755+C755+D755</f>
        <v>0</v>
      </c>
    </row>
    <row r="756" s="56" customFormat="true" ht="24" hidden="true" customHeight="true" outlineLevel="0" collapsed="false">
      <c r="A756" s="65" t="s">
        <v>692</v>
      </c>
      <c r="B756" s="66"/>
      <c r="C756" s="66"/>
      <c r="D756" s="66"/>
      <c r="E756" s="67" t="n">
        <f aca="false">B756+C756+D756</f>
        <v>0</v>
      </c>
    </row>
    <row r="757" s="56" customFormat="true" ht="24" hidden="true" customHeight="true" outlineLevel="0" collapsed="false">
      <c r="A757" s="65" t="s">
        <v>693</v>
      </c>
      <c r="B757" s="66"/>
      <c r="C757" s="66"/>
      <c r="D757" s="66"/>
      <c r="E757" s="67" t="n">
        <f aca="false">B757+C757+D757</f>
        <v>0</v>
      </c>
    </row>
    <row r="758" s="56" customFormat="true" ht="21" hidden="false" customHeight="true" outlineLevel="0" collapsed="false">
      <c r="A758" s="65" t="s">
        <v>694</v>
      </c>
      <c r="B758" s="66" t="n">
        <f aca="false">SUM(B759:B760)</f>
        <v>0</v>
      </c>
      <c r="C758" s="66" t="n">
        <f aca="false">SUM(C759:C760)</f>
        <v>0</v>
      </c>
      <c r="D758" s="66" t="n">
        <f aca="false">SUM(D759:D760)</f>
        <v>0</v>
      </c>
      <c r="E758" s="67" t="n">
        <f aca="false">B758+C758+D758</f>
        <v>0</v>
      </c>
    </row>
    <row r="759" s="56" customFormat="true" ht="24" hidden="true" customHeight="true" outlineLevel="0" collapsed="false">
      <c r="A759" s="65" t="s">
        <v>695</v>
      </c>
      <c r="B759" s="66"/>
      <c r="C759" s="66"/>
      <c r="D759" s="66"/>
      <c r="E759" s="67" t="n">
        <f aca="false">B759+C759+D759</f>
        <v>0</v>
      </c>
    </row>
    <row r="760" s="56" customFormat="true" ht="24" hidden="true" customHeight="true" outlineLevel="0" collapsed="false">
      <c r="A760" s="65" t="s">
        <v>696</v>
      </c>
      <c r="B760" s="66"/>
      <c r="C760" s="66"/>
      <c r="D760" s="66"/>
      <c r="E760" s="67" t="n">
        <f aca="false">B760+C760+D760</f>
        <v>0</v>
      </c>
    </row>
    <row r="761" s="56" customFormat="true" ht="21" hidden="false" customHeight="true" outlineLevel="0" collapsed="false">
      <c r="A761" s="65" t="s">
        <v>697</v>
      </c>
      <c r="B761" s="66" t="n">
        <v>0</v>
      </c>
      <c r="C761" s="66" t="n">
        <v>0</v>
      </c>
      <c r="D761" s="66" t="n">
        <v>0</v>
      </c>
      <c r="E761" s="67" t="n">
        <f aca="false">B761+C761+D761</f>
        <v>0</v>
      </c>
    </row>
    <row r="762" s="56" customFormat="true" ht="21" hidden="false" customHeight="true" outlineLevel="0" collapsed="false">
      <c r="A762" s="65" t="s">
        <v>698</v>
      </c>
      <c r="B762" s="66" t="n">
        <v>0</v>
      </c>
      <c r="C762" s="66" t="n">
        <v>0</v>
      </c>
      <c r="D762" s="66" t="n">
        <v>0</v>
      </c>
      <c r="E762" s="67" t="n">
        <f aca="false">B762+C762+D762</f>
        <v>0</v>
      </c>
    </row>
    <row r="763" s="56" customFormat="true" ht="21" hidden="false" customHeight="true" outlineLevel="0" collapsed="false">
      <c r="A763" s="65" t="s">
        <v>699</v>
      </c>
      <c r="B763" s="66" t="n">
        <f aca="false">SUM(B764:B768)</f>
        <v>0</v>
      </c>
      <c r="C763" s="66" t="n">
        <f aca="false">SUM(C764:C768)</f>
        <v>0</v>
      </c>
      <c r="D763" s="66" t="n">
        <f aca="false">SUM(D764:D768)</f>
        <v>0</v>
      </c>
      <c r="E763" s="67" t="n">
        <f aca="false">B763+C763+D763</f>
        <v>0</v>
      </c>
    </row>
    <row r="764" s="56" customFormat="true" ht="24" hidden="true" customHeight="true" outlineLevel="0" collapsed="false">
      <c r="A764" s="65" t="s">
        <v>700</v>
      </c>
      <c r="B764" s="66"/>
      <c r="C764" s="66"/>
      <c r="D764" s="66"/>
      <c r="E764" s="67" t="n">
        <f aca="false">B764+C764+D764</f>
        <v>0</v>
      </c>
    </row>
    <row r="765" s="56" customFormat="true" ht="24" hidden="true" customHeight="true" outlineLevel="0" collapsed="false">
      <c r="A765" s="65" t="s">
        <v>701</v>
      </c>
      <c r="B765" s="66"/>
      <c r="C765" s="66"/>
      <c r="D765" s="66"/>
      <c r="E765" s="67" t="n">
        <f aca="false">B765+C765+D765</f>
        <v>0</v>
      </c>
    </row>
    <row r="766" s="56" customFormat="true" ht="24" hidden="true" customHeight="true" outlineLevel="0" collapsed="false">
      <c r="A766" s="65" t="s">
        <v>702</v>
      </c>
      <c r="B766" s="66"/>
      <c r="C766" s="66"/>
      <c r="D766" s="66"/>
      <c r="E766" s="67" t="n">
        <f aca="false">B766+C766+D766</f>
        <v>0</v>
      </c>
    </row>
    <row r="767" s="56" customFormat="true" ht="24" hidden="true" customHeight="true" outlineLevel="0" collapsed="false">
      <c r="A767" s="65" t="s">
        <v>703</v>
      </c>
      <c r="B767" s="66"/>
      <c r="C767" s="66"/>
      <c r="D767" s="66"/>
      <c r="E767" s="67" t="n">
        <f aca="false">B767+C767+D767</f>
        <v>0</v>
      </c>
    </row>
    <row r="768" s="56" customFormat="true" ht="24" hidden="true" customHeight="true" outlineLevel="0" collapsed="false">
      <c r="A768" s="65" t="s">
        <v>704</v>
      </c>
      <c r="B768" s="66"/>
      <c r="C768" s="66"/>
      <c r="D768" s="66"/>
      <c r="E768" s="67" t="n">
        <f aca="false">B768+C768+D768</f>
        <v>0</v>
      </c>
    </row>
    <row r="769" s="56" customFormat="true" ht="21" hidden="false" customHeight="true" outlineLevel="0" collapsed="false">
      <c r="A769" s="65" t="s">
        <v>705</v>
      </c>
      <c r="B769" s="66" t="n">
        <v>0</v>
      </c>
      <c r="C769" s="66" t="n">
        <v>0</v>
      </c>
      <c r="D769" s="66" t="n">
        <v>0</v>
      </c>
      <c r="E769" s="67" t="n">
        <f aca="false">B769+C769+D769</f>
        <v>0</v>
      </c>
    </row>
    <row r="770" s="56" customFormat="true" ht="21" hidden="false" customHeight="true" outlineLevel="0" collapsed="false">
      <c r="A770" s="65" t="s">
        <v>706</v>
      </c>
      <c r="B770" s="66" t="n">
        <v>0</v>
      </c>
      <c r="C770" s="66" t="n">
        <v>0</v>
      </c>
      <c r="D770" s="66" t="n">
        <v>0</v>
      </c>
      <c r="E770" s="67" t="n">
        <f aca="false">B770+C770+D770</f>
        <v>0</v>
      </c>
    </row>
    <row r="771" s="56" customFormat="true" ht="21" hidden="false" customHeight="true" outlineLevel="0" collapsed="false">
      <c r="A771" s="65" t="s">
        <v>707</v>
      </c>
      <c r="B771" s="66" t="n">
        <f aca="false">SUM(B772:B785)</f>
        <v>0</v>
      </c>
      <c r="C771" s="66" t="n">
        <f aca="false">SUM(C772:C785)</f>
        <v>0</v>
      </c>
      <c r="D771" s="66" t="n">
        <f aca="false">SUM(D772:D785)</f>
        <v>0</v>
      </c>
      <c r="E771" s="67" t="n">
        <f aca="false">B771+C771+D771</f>
        <v>0</v>
      </c>
    </row>
    <row r="772" s="56" customFormat="true" ht="24" hidden="true" customHeight="true" outlineLevel="0" collapsed="false">
      <c r="A772" s="65" t="s">
        <v>140</v>
      </c>
      <c r="B772" s="66"/>
      <c r="C772" s="66"/>
      <c r="D772" s="66"/>
      <c r="E772" s="67" t="n">
        <f aca="false">B772+C772+D772</f>
        <v>0</v>
      </c>
    </row>
    <row r="773" s="56" customFormat="true" ht="24" hidden="true" customHeight="true" outlineLevel="0" collapsed="false">
      <c r="A773" s="65" t="s">
        <v>141</v>
      </c>
      <c r="B773" s="66"/>
      <c r="C773" s="66"/>
      <c r="D773" s="66"/>
      <c r="E773" s="67" t="n">
        <f aca="false">B773+C773+D773</f>
        <v>0</v>
      </c>
    </row>
    <row r="774" s="56" customFormat="true" ht="24" hidden="true" customHeight="true" outlineLevel="0" collapsed="false">
      <c r="A774" s="65" t="s">
        <v>142</v>
      </c>
      <c r="B774" s="66"/>
      <c r="C774" s="66"/>
      <c r="D774" s="66"/>
      <c r="E774" s="67" t="n">
        <f aca="false">B774+C774+D774</f>
        <v>0</v>
      </c>
    </row>
    <row r="775" s="56" customFormat="true" ht="24" hidden="true" customHeight="true" outlineLevel="0" collapsed="false">
      <c r="A775" s="65" t="s">
        <v>708</v>
      </c>
      <c r="B775" s="66"/>
      <c r="C775" s="66"/>
      <c r="D775" s="66"/>
      <c r="E775" s="67" t="n">
        <f aca="false">B775+C775+D775</f>
        <v>0</v>
      </c>
    </row>
    <row r="776" s="56" customFormat="true" ht="24" hidden="true" customHeight="true" outlineLevel="0" collapsed="false">
      <c r="A776" s="65" t="s">
        <v>709</v>
      </c>
      <c r="B776" s="66"/>
      <c r="C776" s="66"/>
      <c r="D776" s="66"/>
      <c r="E776" s="67" t="n">
        <f aca="false">B776+C776+D776</f>
        <v>0</v>
      </c>
    </row>
    <row r="777" s="56" customFormat="true" ht="24" hidden="true" customHeight="true" outlineLevel="0" collapsed="false">
      <c r="A777" s="65" t="s">
        <v>710</v>
      </c>
      <c r="B777" s="66"/>
      <c r="C777" s="66"/>
      <c r="D777" s="66"/>
      <c r="E777" s="67" t="n">
        <f aca="false">B777+C777+D777</f>
        <v>0</v>
      </c>
    </row>
    <row r="778" s="56" customFormat="true" ht="24" hidden="true" customHeight="true" outlineLevel="0" collapsed="false">
      <c r="A778" s="65" t="s">
        <v>711</v>
      </c>
      <c r="B778" s="66"/>
      <c r="C778" s="66"/>
      <c r="D778" s="66"/>
      <c r="E778" s="67" t="n">
        <f aca="false">B778+C778+D778</f>
        <v>0</v>
      </c>
    </row>
    <row r="779" s="56" customFormat="true" ht="24" hidden="true" customHeight="true" outlineLevel="0" collapsed="false">
      <c r="A779" s="65" t="s">
        <v>712</v>
      </c>
      <c r="B779" s="66"/>
      <c r="C779" s="66"/>
      <c r="D779" s="66"/>
      <c r="E779" s="67" t="n">
        <f aca="false">B779+C779+D779</f>
        <v>0</v>
      </c>
    </row>
    <row r="780" s="56" customFormat="true" ht="24" hidden="true" customHeight="true" outlineLevel="0" collapsed="false">
      <c r="A780" s="65" t="s">
        <v>713</v>
      </c>
      <c r="B780" s="66"/>
      <c r="C780" s="66"/>
      <c r="D780" s="66"/>
      <c r="E780" s="67" t="n">
        <f aca="false">B780+C780+D780</f>
        <v>0</v>
      </c>
    </row>
    <row r="781" s="56" customFormat="true" ht="24" hidden="true" customHeight="true" outlineLevel="0" collapsed="false">
      <c r="A781" s="65" t="s">
        <v>714</v>
      </c>
      <c r="B781" s="66"/>
      <c r="C781" s="66"/>
      <c r="D781" s="66"/>
      <c r="E781" s="67" t="n">
        <f aca="false">B781+C781+D781</f>
        <v>0</v>
      </c>
    </row>
    <row r="782" s="56" customFormat="true" ht="24" hidden="true" customHeight="true" outlineLevel="0" collapsed="false">
      <c r="A782" s="65" t="s">
        <v>182</v>
      </c>
      <c r="B782" s="66"/>
      <c r="C782" s="66"/>
      <c r="D782" s="66"/>
      <c r="E782" s="67" t="n">
        <f aca="false">B782+C782+D782</f>
        <v>0</v>
      </c>
    </row>
    <row r="783" s="56" customFormat="true" ht="24" hidden="true" customHeight="true" outlineLevel="0" collapsed="false">
      <c r="A783" s="65" t="s">
        <v>715</v>
      </c>
      <c r="B783" s="66"/>
      <c r="C783" s="66"/>
      <c r="D783" s="66"/>
      <c r="E783" s="67" t="n">
        <f aca="false">B783+C783+D783</f>
        <v>0</v>
      </c>
    </row>
    <row r="784" s="56" customFormat="true" ht="24" hidden="true" customHeight="true" outlineLevel="0" collapsed="false">
      <c r="A784" s="65" t="s">
        <v>149</v>
      </c>
      <c r="B784" s="66"/>
      <c r="C784" s="66"/>
      <c r="D784" s="66"/>
      <c r="E784" s="67" t="n">
        <f aca="false">B784+C784+D784</f>
        <v>0</v>
      </c>
    </row>
    <row r="785" s="56" customFormat="true" ht="24" hidden="true" customHeight="true" outlineLevel="0" collapsed="false">
      <c r="A785" s="65" t="s">
        <v>716</v>
      </c>
      <c r="B785" s="66"/>
      <c r="C785" s="66"/>
      <c r="D785" s="66"/>
      <c r="E785" s="67" t="n">
        <f aca="false">B785+C785+D785</f>
        <v>0</v>
      </c>
    </row>
    <row r="786" s="56" customFormat="true" ht="21" hidden="false" customHeight="true" outlineLevel="0" collapsed="false">
      <c r="A786" s="65" t="s">
        <v>717</v>
      </c>
      <c r="B786" s="66" t="n">
        <v>0</v>
      </c>
      <c r="C786" s="66" t="n">
        <v>0</v>
      </c>
      <c r="D786" s="66" t="n">
        <v>0</v>
      </c>
      <c r="E786" s="67" t="n">
        <f aca="false">B786+C786+D786</f>
        <v>0</v>
      </c>
    </row>
    <row r="787" s="56" customFormat="true" ht="21" hidden="false" customHeight="true" outlineLevel="0" collapsed="false">
      <c r="A787" s="65" t="s">
        <v>718</v>
      </c>
      <c r="B787" s="66" t="n">
        <f aca="false">SUM(B788,B799,B800,B803:B805)</f>
        <v>585</v>
      </c>
      <c r="C787" s="66" t="n">
        <f aca="false">SUM(C788,C799,C800,C803:C805)</f>
        <v>1331</v>
      </c>
      <c r="D787" s="66" t="n">
        <f aca="false">SUM(D788,D799,D800,D803:D805)</f>
        <v>-67</v>
      </c>
      <c r="E787" s="67" t="n">
        <f aca="false">B787+C787+D787</f>
        <v>1849</v>
      </c>
    </row>
    <row r="788" s="56" customFormat="true" ht="21" hidden="false" customHeight="true" outlineLevel="0" collapsed="false">
      <c r="A788" s="65" t="s">
        <v>719</v>
      </c>
      <c r="B788" s="66" t="n">
        <f aca="false">SUM(B789:B798)</f>
        <v>575</v>
      </c>
      <c r="C788" s="66" t="n">
        <f aca="false">SUM(C789:C798)</f>
        <v>0</v>
      </c>
      <c r="D788" s="66" t="n">
        <f aca="false">SUM(D789:D798)</f>
        <v>-67</v>
      </c>
      <c r="E788" s="67" t="n">
        <f aca="false">B788+C788+D788</f>
        <v>508</v>
      </c>
    </row>
    <row r="789" s="56" customFormat="true" ht="21" hidden="false" customHeight="true" outlineLevel="0" collapsed="false">
      <c r="A789" s="65" t="s">
        <v>720</v>
      </c>
      <c r="B789" s="66" t="n">
        <v>575</v>
      </c>
      <c r="C789" s="66"/>
      <c r="D789" s="66" t="n">
        <f aca="false">-(48.5+18.5)</f>
        <v>-67</v>
      </c>
      <c r="E789" s="67" t="n">
        <f aca="false">B789+C789+D789</f>
        <v>508</v>
      </c>
    </row>
    <row r="790" s="56" customFormat="true" ht="24" hidden="true" customHeight="true" outlineLevel="0" collapsed="false">
      <c r="A790" s="65" t="s">
        <v>721</v>
      </c>
      <c r="B790" s="66"/>
      <c r="C790" s="66"/>
      <c r="D790" s="66"/>
      <c r="E790" s="67" t="n">
        <f aca="false">B790+C790+D790</f>
        <v>0</v>
      </c>
    </row>
    <row r="791" s="56" customFormat="true" ht="24" hidden="true" customHeight="true" outlineLevel="0" collapsed="false">
      <c r="A791" s="65" t="s">
        <v>722</v>
      </c>
      <c r="B791" s="66"/>
      <c r="C791" s="66"/>
      <c r="D791" s="66"/>
      <c r="E791" s="67" t="n">
        <f aca="false">B791+C791+D791</f>
        <v>0</v>
      </c>
    </row>
    <row r="792" s="56" customFormat="true" ht="24" hidden="true" customHeight="true" outlineLevel="0" collapsed="false">
      <c r="A792" s="65" t="s">
        <v>723</v>
      </c>
      <c r="B792" s="66"/>
      <c r="C792" s="66"/>
      <c r="D792" s="66"/>
      <c r="E792" s="67" t="n">
        <f aca="false">B792+C792+D792</f>
        <v>0</v>
      </c>
    </row>
    <row r="793" s="56" customFormat="true" ht="24" hidden="true" customHeight="true" outlineLevel="0" collapsed="false">
      <c r="A793" s="65" t="s">
        <v>724</v>
      </c>
      <c r="B793" s="66"/>
      <c r="C793" s="66"/>
      <c r="D793" s="66"/>
      <c r="E793" s="67" t="n">
        <f aca="false">B793+C793+D793</f>
        <v>0</v>
      </c>
    </row>
    <row r="794" s="56" customFormat="true" ht="24" hidden="true" customHeight="true" outlineLevel="0" collapsed="false">
      <c r="A794" s="65" t="s">
        <v>725</v>
      </c>
      <c r="B794" s="66"/>
      <c r="C794" s="66"/>
      <c r="D794" s="66"/>
      <c r="E794" s="67" t="n">
        <f aca="false">B794+C794+D794</f>
        <v>0</v>
      </c>
    </row>
    <row r="795" s="56" customFormat="true" ht="24" hidden="true" customHeight="true" outlineLevel="0" collapsed="false">
      <c r="A795" s="65" t="s">
        <v>726</v>
      </c>
      <c r="B795" s="66"/>
      <c r="C795" s="66"/>
      <c r="D795" s="66"/>
      <c r="E795" s="67" t="n">
        <f aca="false">B795+C795+D795</f>
        <v>0</v>
      </c>
    </row>
    <row r="796" s="56" customFormat="true" ht="24" hidden="true" customHeight="true" outlineLevel="0" collapsed="false">
      <c r="A796" s="65" t="s">
        <v>727</v>
      </c>
      <c r="B796" s="66"/>
      <c r="C796" s="66"/>
      <c r="D796" s="66"/>
      <c r="E796" s="67" t="n">
        <f aca="false">B796+C796+D796</f>
        <v>0</v>
      </c>
    </row>
    <row r="797" s="56" customFormat="true" ht="24" hidden="true" customHeight="true" outlineLevel="0" collapsed="false">
      <c r="A797" s="65" t="s">
        <v>728</v>
      </c>
      <c r="B797" s="66"/>
      <c r="C797" s="66"/>
      <c r="D797" s="66"/>
      <c r="E797" s="67" t="n">
        <f aca="false">B797+C797+D797</f>
        <v>0</v>
      </c>
    </row>
    <row r="798" s="56" customFormat="true" ht="24" hidden="true" customHeight="true" outlineLevel="0" collapsed="false">
      <c r="A798" s="65" t="s">
        <v>729</v>
      </c>
      <c r="B798" s="66"/>
      <c r="C798" s="66"/>
      <c r="D798" s="66"/>
      <c r="E798" s="67" t="n">
        <f aca="false">B798+C798+D798</f>
        <v>0</v>
      </c>
    </row>
    <row r="799" s="56" customFormat="true" ht="21" hidden="false" customHeight="true" outlineLevel="0" collapsed="false">
      <c r="A799" s="65" t="s">
        <v>730</v>
      </c>
      <c r="B799" s="66" t="n">
        <v>0</v>
      </c>
      <c r="C799" s="66" t="n">
        <v>0</v>
      </c>
      <c r="D799" s="66" t="n">
        <v>0</v>
      </c>
      <c r="E799" s="67" t="n">
        <f aca="false">B799+C799+D799</f>
        <v>0</v>
      </c>
    </row>
    <row r="800" s="56" customFormat="true" ht="21" hidden="false" customHeight="true" outlineLevel="0" collapsed="false">
      <c r="A800" s="65" t="s">
        <v>731</v>
      </c>
      <c r="B800" s="66" t="n">
        <f aca="false">SUM(B801:B802)</f>
        <v>0</v>
      </c>
      <c r="C800" s="66" t="n">
        <f aca="false">SUM(C801:C802)</f>
        <v>15</v>
      </c>
      <c r="D800" s="66" t="n">
        <f aca="false">SUM(D801:D802)</f>
        <v>0</v>
      </c>
      <c r="E800" s="67" t="n">
        <f aca="false">B800+C800+D800</f>
        <v>15</v>
      </c>
    </row>
    <row r="801" s="56" customFormat="true" ht="24" hidden="true" customHeight="true" outlineLevel="0" collapsed="false">
      <c r="A801" s="65" t="s">
        <v>732</v>
      </c>
      <c r="B801" s="66"/>
      <c r="C801" s="66"/>
      <c r="D801" s="66"/>
      <c r="E801" s="67" t="n">
        <f aca="false">B801+C801+D801</f>
        <v>0</v>
      </c>
    </row>
    <row r="802" s="56" customFormat="true" ht="24" hidden="false" customHeight="true" outlineLevel="0" collapsed="false">
      <c r="A802" s="65" t="s">
        <v>733</v>
      </c>
      <c r="B802" s="66" t="n">
        <v>0</v>
      </c>
      <c r="C802" s="66" t="n">
        <v>15</v>
      </c>
      <c r="D802" s="66"/>
      <c r="E802" s="67" t="n">
        <f aca="false">B802+C802+D802</f>
        <v>15</v>
      </c>
    </row>
    <row r="803" s="56" customFormat="true" ht="21" hidden="false" customHeight="true" outlineLevel="0" collapsed="false">
      <c r="A803" s="65" t="s">
        <v>734</v>
      </c>
      <c r="B803" s="66" t="n">
        <v>0</v>
      </c>
      <c r="C803" s="69" t="n">
        <f aca="false">542+636</f>
        <v>1178</v>
      </c>
      <c r="D803" s="66"/>
      <c r="E803" s="67" t="n">
        <f aca="false">B803+C803+D803</f>
        <v>1178</v>
      </c>
    </row>
    <row r="804" s="56" customFormat="true" ht="21" hidden="false" customHeight="true" outlineLevel="0" collapsed="false">
      <c r="A804" s="65" t="s">
        <v>735</v>
      </c>
      <c r="B804" s="66" t="n">
        <v>0</v>
      </c>
      <c r="C804" s="66" t="n">
        <v>0</v>
      </c>
      <c r="D804" s="66" t="n">
        <v>0</v>
      </c>
      <c r="E804" s="67" t="n">
        <f aca="false">B804+C804+D804</f>
        <v>0</v>
      </c>
    </row>
    <row r="805" s="56" customFormat="true" ht="21" hidden="false" customHeight="true" outlineLevel="0" collapsed="false">
      <c r="A805" s="65" t="s">
        <v>736</v>
      </c>
      <c r="B805" s="66" t="n">
        <v>10</v>
      </c>
      <c r="C805" s="69" t="n">
        <v>138</v>
      </c>
      <c r="D805" s="66" t="n">
        <v>0</v>
      </c>
      <c r="E805" s="67" t="n">
        <f aca="false">B805+C805+D805</f>
        <v>148</v>
      </c>
    </row>
    <row r="806" s="56" customFormat="true" ht="21" hidden="false" customHeight="true" outlineLevel="0" collapsed="false">
      <c r="A806" s="65" t="s">
        <v>737</v>
      </c>
      <c r="B806" s="66" t="n">
        <f aca="false">SUM(B807,B833,B858,B886,B897,B904,B911,B914)</f>
        <v>27778</v>
      </c>
      <c r="C806" s="66" t="n">
        <f aca="false">SUM(C807,C833,C858,C886,C897,C904,C911,C914)</f>
        <v>2732</v>
      </c>
      <c r="D806" s="66" t="n">
        <f aca="false">SUM(D807,D833,D858,D886,D897,D904,D911,D914)</f>
        <v>-870</v>
      </c>
      <c r="E806" s="67" t="n">
        <f aca="false">B806+C806+D806</f>
        <v>29640</v>
      </c>
    </row>
    <row r="807" s="56" customFormat="true" ht="21" hidden="false" customHeight="true" outlineLevel="0" collapsed="false">
      <c r="A807" s="65" t="s">
        <v>738</v>
      </c>
      <c r="B807" s="66" t="n">
        <f aca="false">SUM(B808:B832)</f>
        <v>3417</v>
      </c>
      <c r="C807" s="66" t="n">
        <f aca="false">SUM(C808:C832)</f>
        <v>1459</v>
      </c>
      <c r="D807" s="66" t="n">
        <f aca="false">SUM(D808:D832)</f>
        <v>-451</v>
      </c>
      <c r="E807" s="67" t="n">
        <f aca="false">B807+C807+D807</f>
        <v>4425</v>
      </c>
    </row>
    <row r="808" s="56" customFormat="true" ht="21" hidden="false" customHeight="true" outlineLevel="0" collapsed="false">
      <c r="A808" s="65" t="s">
        <v>720</v>
      </c>
      <c r="B808" s="66" t="n">
        <v>2029</v>
      </c>
      <c r="C808" s="66"/>
      <c r="D808" s="66" t="n">
        <f aca="false">-(230+64)</f>
        <v>-294</v>
      </c>
      <c r="E808" s="67" t="n">
        <f aca="false">B808+C808+D808</f>
        <v>1735</v>
      </c>
    </row>
    <row r="809" s="56" customFormat="true" ht="21" hidden="true" customHeight="true" outlineLevel="0" collapsed="false">
      <c r="A809" s="65" t="s">
        <v>721</v>
      </c>
      <c r="B809" s="66"/>
      <c r="C809" s="66"/>
      <c r="D809" s="66"/>
      <c r="E809" s="67" t="n">
        <f aca="false">B809+C809+D809</f>
        <v>0</v>
      </c>
    </row>
    <row r="810" s="56" customFormat="true" ht="24" hidden="true" customHeight="true" outlineLevel="0" collapsed="false">
      <c r="A810" s="65" t="s">
        <v>722</v>
      </c>
      <c r="B810" s="66"/>
      <c r="C810" s="66"/>
      <c r="D810" s="66"/>
      <c r="E810" s="67" t="n">
        <f aca="false">B810+C810+D810</f>
        <v>0</v>
      </c>
    </row>
    <row r="811" s="56" customFormat="true" ht="24" hidden="true" customHeight="true" outlineLevel="0" collapsed="false">
      <c r="A811" s="65" t="s">
        <v>739</v>
      </c>
      <c r="B811" s="66"/>
      <c r="C811" s="66"/>
      <c r="D811" s="66"/>
      <c r="E811" s="67" t="n">
        <f aca="false">B811+C811+D811</f>
        <v>0</v>
      </c>
    </row>
    <row r="812" s="56" customFormat="true" ht="24" hidden="true" customHeight="true" outlineLevel="0" collapsed="false">
      <c r="A812" s="65" t="s">
        <v>740</v>
      </c>
      <c r="B812" s="66"/>
      <c r="C812" s="66"/>
      <c r="D812" s="66"/>
      <c r="E812" s="67" t="n">
        <f aca="false">B812+C812+D812</f>
        <v>0</v>
      </c>
    </row>
    <row r="813" s="56" customFormat="true" ht="24" hidden="false" customHeight="true" outlineLevel="0" collapsed="false">
      <c r="A813" s="65" t="s">
        <v>741</v>
      </c>
      <c r="B813" s="66" t="n">
        <v>30</v>
      </c>
      <c r="C813" s="66"/>
      <c r="D813" s="66"/>
      <c r="E813" s="67" t="n">
        <f aca="false">B813+C813+D813</f>
        <v>30</v>
      </c>
    </row>
    <row r="814" s="56" customFormat="true" ht="21" hidden="false" customHeight="true" outlineLevel="0" collapsed="false">
      <c r="A814" s="65" t="s">
        <v>742</v>
      </c>
      <c r="B814" s="66" t="n">
        <v>200</v>
      </c>
      <c r="C814" s="66"/>
      <c r="D814" s="66"/>
      <c r="E814" s="67" t="n">
        <f aca="false">B814+C814+D814</f>
        <v>200</v>
      </c>
    </row>
    <row r="815" s="56" customFormat="true" ht="21" hidden="true" customHeight="true" outlineLevel="0" collapsed="false">
      <c r="A815" s="65" t="s">
        <v>743</v>
      </c>
      <c r="B815" s="66"/>
      <c r="C815" s="66"/>
      <c r="D815" s="66"/>
      <c r="E815" s="67" t="n">
        <f aca="false">B815+C815+D815</f>
        <v>0</v>
      </c>
    </row>
    <row r="816" s="56" customFormat="true" ht="24" hidden="false" customHeight="true" outlineLevel="0" collapsed="false">
      <c r="A816" s="65" t="s">
        <v>744</v>
      </c>
      <c r="B816" s="66" t="n">
        <v>85</v>
      </c>
      <c r="C816" s="66"/>
      <c r="D816" s="66"/>
      <c r="E816" s="67" t="n">
        <f aca="false">B816+C816+D816</f>
        <v>85</v>
      </c>
    </row>
    <row r="817" s="56" customFormat="true" ht="24" hidden="true" customHeight="true" outlineLevel="0" collapsed="false">
      <c r="A817" s="65" t="s">
        <v>745</v>
      </c>
      <c r="B817" s="66"/>
      <c r="C817" s="66"/>
      <c r="D817" s="66"/>
      <c r="E817" s="67" t="n">
        <f aca="false">B817+C817+D817</f>
        <v>0</v>
      </c>
    </row>
    <row r="818" s="56" customFormat="true" ht="24" hidden="true" customHeight="true" outlineLevel="0" collapsed="false">
      <c r="A818" s="65" t="s">
        <v>746</v>
      </c>
      <c r="B818" s="66"/>
      <c r="C818" s="66"/>
      <c r="D818" s="66"/>
      <c r="E818" s="67" t="n">
        <f aca="false">B818+C818+D818</f>
        <v>0</v>
      </c>
    </row>
    <row r="819" s="56" customFormat="true" ht="24" hidden="true" customHeight="true" outlineLevel="0" collapsed="false">
      <c r="A819" s="65" t="s">
        <v>747</v>
      </c>
      <c r="B819" s="66"/>
      <c r="C819" s="66"/>
      <c r="D819" s="66"/>
      <c r="E819" s="67" t="n">
        <f aca="false">B819+C819+D819</f>
        <v>0</v>
      </c>
    </row>
    <row r="820" s="56" customFormat="true" ht="21" hidden="false" customHeight="true" outlineLevel="0" collapsed="false">
      <c r="A820" s="65" t="s">
        <v>748</v>
      </c>
      <c r="B820" s="66" t="n">
        <v>8</v>
      </c>
      <c r="C820" s="69" t="n">
        <v>80</v>
      </c>
      <c r="D820" s="66" t="n">
        <v>-80</v>
      </c>
      <c r="E820" s="67" t="n">
        <f aca="false">B820+C820+D820</f>
        <v>8</v>
      </c>
    </row>
    <row r="821" s="56" customFormat="true" ht="24" hidden="true" customHeight="true" outlineLevel="0" collapsed="false">
      <c r="A821" s="65" t="s">
        <v>749</v>
      </c>
      <c r="B821" s="66"/>
      <c r="C821" s="66"/>
      <c r="D821" s="66"/>
      <c r="E821" s="67" t="n">
        <f aca="false">B821+C821+D821</f>
        <v>0</v>
      </c>
    </row>
    <row r="822" s="56" customFormat="true" ht="21" hidden="true" customHeight="true" outlineLevel="0" collapsed="false">
      <c r="A822" s="65" t="s">
        <v>750</v>
      </c>
      <c r="B822" s="66"/>
      <c r="C822" s="66"/>
      <c r="D822" s="66"/>
      <c r="E822" s="67" t="n">
        <f aca="false">B822+C822+D822</f>
        <v>0</v>
      </c>
    </row>
    <row r="823" s="56" customFormat="true" ht="24" hidden="false" customHeight="true" outlineLevel="0" collapsed="false">
      <c r="A823" s="65" t="s">
        <v>751</v>
      </c>
      <c r="B823" s="66" t="n">
        <v>113</v>
      </c>
      <c r="C823" s="66"/>
      <c r="D823" s="66"/>
      <c r="E823" s="67" t="n">
        <f aca="false">B823+C823+D823</f>
        <v>113</v>
      </c>
    </row>
    <row r="824" s="56" customFormat="true" ht="24" hidden="true" customHeight="true" outlineLevel="0" collapsed="false">
      <c r="A824" s="65" t="s">
        <v>752</v>
      </c>
      <c r="B824" s="66"/>
      <c r="C824" s="66"/>
      <c r="D824" s="66"/>
      <c r="E824" s="67" t="n">
        <f aca="false">B824+C824+D824</f>
        <v>0</v>
      </c>
    </row>
    <row r="825" s="56" customFormat="true" ht="24" hidden="true" customHeight="true" outlineLevel="0" collapsed="false">
      <c r="A825" s="65" t="s">
        <v>753</v>
      </c>
      <c r="B825" s="66"/>
      <c r="C825" s="66"/>
      <c r="D825" s="66"/>
      <c r="E825" s="67" t="n">
        <f aca="false">B825+C825+D825</f>
        <v>0</v>
      </c>
    </row>
    <row r="826" s="56" customFormat="true" ht="24" hidden="true" customHeight="true" outlineLevel="0" collapsed="false">
      <c r="A826" s="65" t="s">
        <v>754</v>
      </c>
      <c r="B826" s="66"/>
      <c r="C826" s="66"/>
      <c r="D826" s="66"/>
      <c r="E826" s="67" t="n">
        <f aca="false">B826+C826+D826</f>
        <v>0</v>
      </c>
    </row>
    <row r="827" s="56" customFormat="true" ht="24" hidden="false" customHeight="true" outlineLevel="0" collapsed="false">
      <c r="A827" s="65" t="s">
        <v>755</v>
      </c>
      <c r="B827" s="66" t="n">
        <v>2</v>
      </c>
      <c r="C827" s="66"/>
      <c r="D827" s="66"/>
      <c r="E827" s="67" t="n">
        <f aca="false">B827+C827+D827</f>
        <v>2</v>
      </c>
    </row>
    <row r="828" s="56" customFormat="true" ht="24" hidden="true" customHeight="true" outlineLevel="0" collapsed="false">
      <c r="A828" s="65" t="s">
        <v>756</v>
      </c>
      <c r="B828" s="66"/>
      <c r="C828" s="66"/>
      <c r="D828" s="66"/>
      <c r="E828" s="67" t="n">
        <f aca="false">B828+C828+D828</f>
        <v>0</v>
      </c>
    </row>
    <row r="829" s="56" customFormat="true" ht="21" hidden="false" customHeight="true" outlineLevel="0" collapsed="false">
      <c r="A829" s="65" t="s">
        <v>757</v>
      </c>
      <c r="B829" s="72" t="n">
        <v>155</v>
      </c>
      <c r="C829" s="69" t="n">
        <f aca="false">830+400</f>
        <v>1230</v>
      </c>
      <c r="D829" s="71"/>
      <c r="E829" s="67" t="n">
        <f aca="false">B829+C829+D829</f>
        <v>1385</v>
      </c>
    </row>
    <row r="830" s="56" customFormat="true" ht="24" hidden="true" customHeight="true" outlineLevel="0" collapsed="false">
      <c r="A830" s="65" t="s">
        <v>758</v>
      </c>
      <c r="B830" s="66"/>
      <c r="C830" s="66"/>
      <c r="D830" s="66"/>
      <c r="E830" s="67" t="n">
        <f aca="false">B830+C830+D830</f>
        <v>0</v>
      </c>
    </row>
    <row r="831" s="56" customFormat="true" ht="24" hidden="false" customHeight="true" outlineLevel="0" collapsed="false">
      <c r="A831" s="65" t="s">
        <v>759</v>
      </c>
      <c r="B831" s="66" t="n">
        <v>40</v>
      </c>
      <c r="C831" s="66"/>
      <c r="D831" s="66"/>
      <c r="E831" s="67" t="n">
        <f aca="false">B831+C831+D831</f>
        <v>40</v>
      </c>
    </row>
    <row r="832" s="56" customFormat="true" ht="21" hidden="false" customHeight="true" outlineLevel="0" collapsed="false">
      <c r="A832" s="65" t="s">
        <v>760</v>
      </c>
      <c r="B832" s="66" t="n">
        <v>755</v>
      </c>
      <c r="C832" s="69" t="n">
        <v>149</v>
      </c>
      <c r="D832" s="66" t="n">
        <v>-77</v>
      </c>
      <c r="E832" s="67" t="n">
        <f aca="false">B832+C832+D832</f>
        <v>827</v>
      </c>
    </row>
    <row r="833" s="56" customFormat="true" ht="21" hidden="false" customHeight="true" outlineLevel="0" collapsed="false">
      <c r="A833" s="65" t="s">
        <v>761</v>
      </c>
      <c r="B833" s="66" t="n">
        <f aca="false">SUM(B834:B857)</f>
        <v>648</v>
      </c>
      <c r="C833" s="66" t="n">
        <f aca="false">SUM(C834:C857)</f>
        <v>0</v>
      </c>
      <c r="D833" s="66" t="n">
        <f aca="false">SUM(D834:D857)</f>
        <v>-4</v>
      </c>
      <c r="E833" s="67" t="n">
        <f aca="false">B833+C833+D833</f>
        <v>644</v>
      </c>
    </row>
    <row r="834" s="56" customFormat="true" ht="21" hidden="true" customHeight="true" outlineLevel="0" collapsed="false">
      <c r="A834" s="65" t="s">
        <v>720</v>
      </c>
      <c r="B834" s="66"/>
      <c r="C834" s="66"/>
      <c r="D834" s="66"/>
      <c r="E834" s="67" t="n">
        <f aca="false">B834+C834+D834</f>
        <v>0</v>
      </c>
    </row>
    <row r="835" s="56" customFormat="true" ht="24" hidden="true" customHeight="true" outlineLevel="0" collapsed="false">
      <c r="A835" s="65" t="s">
        <v>721</v>
      </c>
      <c r="B835" s="66"/>
      <c r="C835" s="66"/>
      <c r="D835" s="66"/>
      <c r="E835" s="67" t="n">
        <f aca="false">B835+C835+D835</f>
        <v>0</v>
      </c>
    </row>
    <row r="836" s="56" customFormat="true" ht="24" hidden="true" customHeight="true" outlineLevel="0" collapsed="false">
      <c r="A836" s="65" t="s">
        <v>722</v>
      </c>
      <c r="B836" s="66"/>
      <c r="C836" s="66"/>
      <c r="D836" s="66"/>
      <c r="E836" s="67" t="n">
        <f aca="false">B836+C836+D836</f>
        <v>0</v>
      </c>
    </row>
    <row r="837" s="56" customFormat="true" ht="24" hidden="true" customHeight="true" outlineLevel="0" collapsed="false">
      <c r="A837" s="65" t="s">
        <v>762</v>
      </c>
      <c r="B837" s="66"/>
      <c r="C837" s="66"/>
      <c r="D837" s="66"/>
      <c r="E837" s="67" t="n">
        <f aca="false">B837+C837+D837</f>
        <v>0</v>
      </c>
    </row>
    <row r="838" s="56" customFormat="true" ht="24" hidden="true" customHeight="true" outlineLevel="0" collapsed="false">
      <c r="A838" s="65" t="s">
        <v>763</v>
      </c>
      <c r="B838" s="66"/>
      <c r="C838" s="66"/>
      <c r="D838" s="66"/>
      <c r="E838" s="67" t="n">
        <f aca="false">B838+C838+D838</f>
        <v>0</v>
      </c>
    </row>
    <row r="839" s="56" customFormat="true" ht="24" hidden="true" customHeight="true" outlineLevel="0" collapsed="false">
      <c r="A839" s="65" t="s">
        <v>764</v>
      </c>
      <c r="B839" s="66"/>
      <c r="C839" s="66"/>
      <c r="D839" s="66"/>
      <c r="E839" s="67" t="n">
        <f aca="false">B839+C839+D839</f>
        <v>0</v>
      </c>
    </row>
    <row r="840" s="56" customFormat="true" ht="24" hidden="false" customHeight="true" outlineLevel="0" collapsed="false">
      <c r="A840" s="65" t="s">
        <v>765</v>
      </c>
      <c r="B840" s="66" t="n">
        <v>513</v>
      </c>
      <c r="C840" s="66"/>
      <c r="D840" s="66"/>
      <c r="E840" s="67" t="n">
        <f aca="false">B840+C840+D840</f>
        <v>513</v>
      </c>
    </row>
    <row r="841" s="56" customFormat="true" ht="21" hidden="false" customHeight="true" outlineLevel="0" collapsed="false">
      <c r="A841" s="65" t="s">
        <v>766</v>
      </c>
      <c r="B841" s="66" t="n">
        <v>99</v>
      </c>
      <c r="C841" s="66"/>
      <c r="D841" s="66"/>
      <c r="E841" s="67" t="n">
        <f aca="false">B841+C841+D841</f>
        <v>99</v>
      </c>
    </row>
    <row r="842" s="56" customFormat="true" ht="24" hidden="true" customHeight="true" outlineLevel="0" collapsed="false">
      <c r="A842" s="65" t="s">
        <v>767</v>
      </c>
      <c r="B842" s="66"/>
      <c r="C842" s="66"/>
      <c r="D842" s="66"/>
      <c r="E842" s="67" t="n">
        <f aca="false">B842+C842+D842</f>
        <v>0</v>
      </c>
    </row>
    <row r="843" s="56" customFormat="true" ht="24" hidden="true" customHeight="true" outlineLevel="0" collapsed="false">
      <c r="A843" s="65" t="s">
        <v>768</v>
      </c>
      <c r="B843" s="66"/>
      <c r="C843" s="66"/>
      <c r="D843" s="66"/>
      <c r="E843" s="67" t="n">
        <f aca="false">B843+C843+D843</f>
        <v>0</v>
      </c>
    </row>
    <row r="844" s="56" customFormat="true" ht="24" hidden="true" customHeight="true" outlineLevel="0" collapsed="false">
      <c r="A844" s="65" t="s">
        <v>769</v>
      </c>
      <c r="B844" s="66"/>
      <c r="C844" s="66"/>
      <c r="D844" s="66"/>
      <c r="E844" s="67" t="n">
        <f aca="false">B844+C844+D844</f>
        <v>0</v>
      </c>
    </row>
    <row r="845" s="56" customFormat="true" ht="24" hidden="true" customHeight="true" outlineLevel="0" collapsed="false">
      <c r="A845" s="65" t="s">
        <v>770</v>
      </c>
      <c r="B845" s="66"/>
      <c r="C845" s="66"/>
      <c r="D845" s="66"/>
      <c r="E845" s="67" t="n">
        <f aca="false">B845+C845+D845</f>
        <v>0</v>
      </c>
    </row>
    <row r="846" s="56" customFormat="true" ht="24" hidden="true" customHeight="true" outlineLevel="0" collapsed="false">
      <c r="A846" s="65" t="s">
        <v>771</v>
      </c>
      <c r="B846" s="66"/>
      <c r="C846" s="66"/>
      <c r="D846" s="66"/>
      <c r="E846" s="67" t="n">
        <f aca="false">B846+C846+D846</f>
        <v>0</v>
      </c>
    </row>
    <row r="847" s="56" customFormat="true" ht="24" hidden="true" customHeight="true" outlineLevel="0" collapsed="false">
      <c r="A847" s="65" t="s">
        <v>772</v>
      </c>
      <c r="B847" s="66"/>
      <c r="C847" s="66"/>
      <c r="D847" s="66"/>
      <c r="E847" s="67" t="n">
        <f aca="false">B847+C847+D847</f>
        <v>0</v>
      </c>
    </row>
    <row r="848" s="56" customFormat="true" ht="24" hidden="true" customHeight="true" outlineLevel="0" collapsed="false">
      <c r="A848" s="65" t="s">
        <v>773</v>
      </c>
      <c r="B848" s="66"/>
      <c r="C848" s="66"/>
      <c r="D848" s="66"/>
      <c r="E848" s="67" t="n">
        <f aca="false">B848+C848+D848</f>
        <v>0</v>
      </c>
    </row>
    <row r="849" s="56" customFormat="true" ht="24" hidden="true" customHeight="true" outlineLevel="0" collapsed="false">
      <c r="A849" s="65" t="s">
        <v>774</v>
      </c>
      <c r="B849" s="66"/>
      <c r="C849" s="66"/>
      <c r="D849" s="66"/>
      <c r="E849" s="67" t="n">
        <f aca="false">B849+C849+D849</f>
        <v>0</v>
      </c>
    </row>
    <row r="850" s="56" customFormat="true" ht="24" hidden="true" customHeight="true" outlineLevel="0" collapsed="false">
      <c r="A850" s="65" t="s">
        <v>775</v>
      </c>
      <c r="B850" s="66"/>
      <c r="C850" s="66"/>
      <c r="D850" s="66"/>
      <c r="E850" s="67" t="n">
        <f aca="false">B850+C850+D850</f>
        <v>0</v>
      </c>
    </row>
    <row r="851" s="56" customFormat="true" ht="24" hidden="true" customHeight="true" outlineLevel="0" collapsed="false">
      <c r="A851" s="65" t="s">
        <v>776</v>
      </c>
      <c r="B851" s="66"/>
      <c r="C851" s="66"/>
      <c r="D851" s="66"/>
      <c r="E851" s="67" t="n">
        <f aca="false">B851+C851+D851</f>
        <v>0</v>
      </c>
    </row>
    <row r="852" s="56" customFormat="true" ht="24" hidden="true" customHeight="true" outlineLevel="0" collapsed="false">
      <c r="A852" s="65" t="s">
        <v>777</v>
      </c>
      <c r="B852" s="66"/>
      <c r="C852" s="66"/>
      <c r="D852" s="66"/>
      <c r="E852" s="67" t="n">
        <f aca="false">B852+C852+D852</f>
        <v>0</v>
      </c>
    </row>
    <row r="853" s="56" customFormat="true" ht="24" hidden="false" customHeight="true" outlineLevel="0" collapsed="false">
      <c r="A853" s="65" t="s">
        <v>778</v>
      </c>
      <c r="B853" s="66" t="n">
        <v>20</v>
      </c>
      <c r="C853" s="66"/>
      <c r="D853" s="66"/>
      <c r="E853" s="67" t="n">
        <f aca="false">B853+C853+D853</f>
        <v>20</v>
      </c>
    </row>
    <row r="854" s="56" customFormat="true" ht="24" hidden="true" customHeight="true" outlineLevel="0" collapsed="false">
      <c r="A854" s="65" t="s">
        <v>779</v>
      </c>
      <c r="B854" s="66"/>
      <c r="C854" s="66"/>
      <c r="D854" s="66"/>
      <c r="E854" s="67" t="n">
        <f aca="false">B854+C854+D854</f>
        <v>0</v>
      </c>
    </row>
    <row r="855" s="56" customFormat="true" ht="24" hidden="true" customHeight="true" outlineLevel="0" collapsed="false">
      <c r="A855" s="65" t="s">
        <v>780</v>
      </c>
      <c r="B855" s="66"/>
      <c r="C855" s="66"/>
      <c r="D855" s="66"/>
      <c r="E855" s="67" t="n">
        <f aca="false">B855+C855+D855</f>
        <v>0</v>
      </c>
    </row>
    <row r="856" s="56" customFormat="true" ht="24" hidden="true" customHeight="true" outlineLevel="0" collapsed="false">
      <c r="A856" s="65" t="s">
        <v>746</v>
      </c>
      <c r="B856" s="66"/>
      <c r="C856" s="66"/>
      <c r="D856" s="66"/>
      <c r="E856" s="67" t="n">
        <f aca="false">B856+C856+D856</f>
        <v>0</v>
      </c>
    </row>
    <row r="857" s="56" customFormat="true" ht="21" hidden="false" customHeight="true" outlineLevel="0" collapsed="false">
      <c r="A857" s="65" t="s">
        <v>781</v>
      </c>
      <c r="B857" s="66" t="n">
        <v>16</v>
      </c>
      <c r="C857" s="66"/>
      <c r="D857" s="66" t="n">
        <v>-4</v>
      </c>
      <c r="E857" s="67" t="n">
        <f aca="false">B857+C857+D857</f>
        <v>12</v>
      </c>
    </row>
    <row r="858" s="56" customFormat="true" ht="21" hidden="false" customHeight="true" outlineLevel="0" collapsed="false">
      <c r="A858" s="65" t="s">
        <v>782</v>
      </c>
      <c r="B858" s="66" t="n">
        <f aca="false">SUM(B859:B885)</f>
        <v>2930</v>
      </c>
      <c r="C858" s="66" t="n">
        <f aca="false">SUM(C859:C885)</f>
        <v>45</v>
      </c>
      <c r="D858" s="66" t="n">
        <f aca="false">SUM(D859:D885)</f>
        <v>-13</v>
      </c>
      <c r="E858" s="67" t="n">
        <f aca="false">B858+C858+D858</f>
        <v>2962</v>
      </c>
    </row>
    <row r="859" s="56" customFormat="true" ht="24" hidden="true" customHeight="true" outlineLevel="0" collapsed="false">
      <c r="A859" s="65" t="s">
        <v>720</v>
      </c>
      <c r="B859" s="66"/>
      <c r="C859" s="66"/>
      <c r="D859" s="66"/>
      <c r="E859" s="67" t="n">
        <f aca="false">B859+C859+D859</f>
        <v>0</v>
      </c>
    </row>
    <row r="860" s="56" customFormat="true" ht="24" hidden="true" customHeight="true" outlineLevel="0" collapsed="false">
      <c r="A860" s="65" t="s">
        <v>721</v>
      </c>
      <c r="B860" s="66"/>
      <c r="C860" s="66"/>
      <c r="D860" s="66"/>
      <c r="E860" s="67" t="n">
        <f aca="false">B860+C860+D860</f>
        <v>0</v>
      </c>
    </row>
    <row r="861" s="56" customFormat="true" ht="24" hidden="true" customHeight="true" outlineLevel="0" collapsed="false">
      <c r="A861" s="65" t="s">
        <v>722</v>
      </c>
      <c r="B861" s="66"/>
      <c r="C861" s="66"/>
      <c r="D861" s="66"/>
      <c r="E861" s="67" t="n">
        <f aca="false">B861+C861+D861</f>
        <v>0</v>
      </c>
    </row>
    <row r="862" s="56" customFormat="true" ht="24" hidden="true" customHeight="true" outlineLevel="0" collapsed="false">
      <c r="A862" s="65" t="s">
        <v>783</v>
      </c>
      <c r="B862" s="66"/>
      <c r="C862" s="66"/>
      <c r="D862" s="66"/>
      <c r="E862" s="67" t="n">
        <f aca="false">B862+C862+D862</f>
        <v>0</v>
      </c>
    </row>
    <row r="863" s="56" customFormat="true" ht="24" hidden="false" customHeight="true" outlineLevel="0" collapsed="false">
      <c r="A863" s="65" t="s">
        <v>784</v>
      </c>
      <c r="B863" s="66" t="n">
        <v>19</v>
      </c>
      <c r="C863" s="66"/>
      <c r="D863" s="66"/>
      <c r="E863" s="67" t="n">
        <f aca="false">B863+C863+D863</f>
        <v>19</v>
      </c>
    </row>
    <row r="864" s="56" customFormat="true" ht="21" hidden="false" customHeight="true" outlineLevel="0" collapsed="false">
      <c r="A864" s="65" t="s">
        <v>785</v>
      </c>
      <c r="B864" s="66" t="n">
        <v>36</v>
      </c>
      <c r="C864" s="66"/>
      <c r="D864" s="66"/>
      <c r="E864" s="67" t="n">
        <f aca="false">B864+C864+D864</f>
        <v>36</v>
      </c>
    </row>
    <row r="865" s="56" customFormat="true" ht="24" hidden="true" customHeight="true" outlineLevel="0" collapsed="false">
      <c r="A865" s="65" t="s">
        <v>786</v>
      </c>
      <c r="B865" s="66"/>
      <c r="C865" s="66"/>
      <c r="D865" s="66"/>
      <c r="E865" s="67" t="n">
        <f aca="false">B865+C865+D865</f>
        <v>0</v>
      </c>
    </row>
    <row r="866" s="56" customFormat="true" ht="24" hidden="true" customHeight="true" outlineLevel="0" collapsed="false">
      <c r="A866" s="65" t="s">
        <v>787</v>
      </c>
      <c r="B866" s="66"/>
      <c r="C866" s="66"/>
      <c r="D866" s="66"/>
      <c r="E866" s="67" t="n">
        <f aca="false">B866+C866+D866</f>
        <v>0</v>
      </c>
    </row>
    <row r="867" s="56" customFormat="true" ht="24" hidden="true" customHeight="true" outlineLevel="0" collapsed="false">
      <c r="A867" s="65" t="s">
        <v>788</v>
      </c>
      <c r="B867" s="66"/>
      <c r="C867" s="66"/>
      <c r="D867" s="66"/>
      <c r="E867" s="67" t="n">
        <f aca="false">B867+C867+D867</f>
        <v>0</v>
      </c>
    </row>
    <row r="868" s="56" customFormat="true" ht="24" hidden="true" customHeight="true" outlineLevel="0" collapsed="false">
      <c r="A868" s="65" t="s">
        <v>789</v>
      </c>
      <c r="B868" s="66"/>
      <c r="C868" s="66"/>
      <c r="D868" s="66"/>
      <c r="E868" s="67" t="n">
        <f aca="false">B868+C868+D868</f>
        <v>0</v>
      </c>
    </row>
    <row r="869" s="56" customFormat="true" ht="24" hidden="true" customHeight="true" outlineLevel="0" collapsed="false">
      <c r="A869" s="65" t="s">
        <v>790</v>
      </c>
      <c r="B869" s="66"/>
      <c r="C869" s="66"/>
      <c r="D869" s="66"/>
      <c r="E869" s="67" t="n">
        <f aca="false">B869+C869+D869</f>
        <v>0</v>
      </c>
    </row>
    <row r="870" s="56" customFormat="true" ht="24" hidden="true" customHeight="true" outlineLevel="0" collapsed="false">
      <c r="A870" s="65" t="s">
        <v>791</v>
      </c>
      <c r="B870" s="66"/>
      <c r="C870" s="66"/>
      <c r="D870" s="66"/>
      <c r="E870" s="67" t="n">
        <f aca="false">B870+C870+D870</f>
        <v>0</v>
      </c>
    </row>
    <row r="871" s="56" customFormat="true" ht="24" hidden="true" customHeight="true" outlineLevel="0" collapsed="false">
      <c r="A871" s="65" t="s">
        <v>792</v>
      </c>
      <c r="B871" s="66"/>
      <c r="C871" s="66"/>
      <c r="D871" s="66"/>
      <c r="E871" s="67" t="n">
        <f aca="false">B871+C871+D871</f>
        <v>0</v>
      </c>
    </row>
    <row r="872" s="56" customFormat="true" ht="21" hidden="false" customHeight="true" outlineLevel="0" collapsed="false">
      <c r="A872" s="65" t="s">
        <v>793</v>
      </c>
      <c r="B872" s="66" t="n">
        <v>64</v>
      </c>
      <c r="C872" s="69" t="n">
        <v>45</v>
      </c>
      <c r="D872" s="66"/>
      <c r="E872" s="67" t="n">
        <f aca="false">B872+C872+D872</f>
        <v>109</v>
      </c>
    </row>
    <row r="873" s="56" customFormat="true" ht="24" hidden="false" customHeight="true" outlineLevel="0" collapsed="false">
      <c r="A873" s="65" t="s">
        <v>794</v>
      </c>
      <c r="B873" s="66" t="n">
        <v>10</v>
      </c>
      <c r="C873" s="66"/>
      <c r="D873" s="66"/>
      <c r="E873" s="67" t="n">
        <f aca="false">B873+C873+D873</f>
        <v>10</v>
      </c>
    </row>
    <row r="874" s="56" customFormat="true" ht="21" hidden="false" customHeight="true" outlineLevel="0" collapsed="false">
      <c r="A874" s="65" t="s">
        <v>795</v>
      </c>
      <c r="B874" s="66" t="n">
        <v>1508</v>
      </c>
      <c r="C874" s="66"/>
      <c r="D874" s="66"/>
      <c r="E874" s="67" t="n">
        <f aca="false">B874+C874+D874</f>
        <v>1508</v>
      </c>
    </row>
    <row r="875" s="56" customFormat="true" ht="24" hidden="true" customHeight="true" outlineLevel="0" collapsed="false">
      <c r="A875" s="65" t="s">
        <v>796</v>
      </c>
      <c r="B875" s="66"/>
      <c r="C875" s="66"/>
      <c r="D875" s="66"/>
      <c r="E875" s="67" t="n">
        <f aca="false">B875+C875+D875</f>
        <v>0</v>
      </c>
    </row>
    <row r="876" s="56" customFormat="true" ht="24" hidden="true" customHeight="true" outlineLevel="0" collapsed="false">
      <c r="A876" s="65" t="s">
        <v>797</v>
      </c>
      <c r="B876" s="66"/>
      <c r="C876" s="66"/>
      <c r="D876" s="66"/>
      <c r="E876" s="67" t="n">
        <f aca="false">B876+C876+D876</f>
        <v>0</v>
      </c>
    </row>
    <row r="877" s="56" customFormat="true" ht="24" hidden="true" customHeight="true" outlineLevel="0" collapsed="false">
      <c r="A877" s="65" t="s">
        <v>798</v>
      </c>
      <c r="B877" s="66"/>
      <c r="C877" s="66"/>
      <c r="D877" s="66"/>
      <c r="E877" s="67" t="n">
        <f aca="false">B877+C877+D877</f>
        <v>0</v>
      </c>
    </row>
    <row r="878" s="56" customFormat="true" ht="24" hidden="true" customHeight="true" outlineLevel="0" collapsed="false">
      <c r="A878" s="65" t="s">
        <v>799</v>
      </c>
      <c r="B878" s="66"/>
      <c r="C878" s="66"/>
      <c r="D878" s="66"/>
      <c r="E878" s="67" t="n">
        <f aca="false">B878+C878+D878</f>
        <v>0</v>
      </c>
    </row>
    <row r="879" s="56" customFormat="true" ht="24" hidden="true" customHeight="true" outlineLevel="0" collapsed="false">
      <c r="A879" s="65" t="s">
        <v>800</v>
      </c>
      <c r="B879" s="66"/>
      <c r="C879" s="66"/>
      <c r="D879" s="66"/>
      <c r="E879" s="67" t="n">
        <f aca="false">B879+C879+D879</f>
        <v>0</v>
      </c>
    </row>
    <row r="880" s="56" customFormat="true" ht="24" hidden="true" customHeight="true" outlineLevel="0" collapsed="false">
      <c r="A880" s="65" t="s">
        <v>774</v>
      </c>
      <c r="B880" s="66"/>
      <c r="C880" s="66"/>
      <c r="D880" s="66"/>
      <c r="E880" s="67" t="n">
        <f aca="false">B880+C880+D880</f>
        <v>0</v>
      </c>
    </row>
    <row r="881" s="56" customFormat="true" ht="24" hidden="true" customHeight="true" outlineLevel="0" collapsed="false">
      <c r="A881" s="65" t="s">
        <v>801</v>
      </c>
      <c r="B881" s="66"/>
      <c r="C881" s="66"/>
      <c r="D881" s="66"/>
      <c r="E881" s="67" t="n">
        <f aca="false">B881+C881+D881</f>
        <v>0</v>
      </c>
    </row>
    <row r="882" s="56" customFormat="true" ht="24" hidden="false" customHeight="true" outlineLevel="0" collapsed="false">
      <c r="A882" s="65" t="s">
        <v>802</v>
      </c>
      <c r="B882" s="66" t="n">
        <v>1200</v>
      </c>
      <c r="C882" s="66"/>
      <c r="D882" s="66"/>
      <c r="E882" s="67" t="n">
        <f aca="false">B882+C882+D882</f>
        <v>1200</v>
      </c>
    </row>
    <row r="883" s="56" customFormat="true" ht="24" hidden="true" customHeight="true" outlineLevel="0" collapsed="false">
      <c r="A883" s="65" t="s">
        <v>803</v>
      </c>
      <c r="B883" s="66"/>
      <c r="C883" s="66"/>
      <c r="D883" s="66"/>
      <c r="E883" s="67" t="n">
        <f aca="false">B883+C883+D883</f>
        <v>0</v>
      </c>
    </row>
    <row r="884" s="56" customFormat="true" ht="24" hidden="true" customHeight="true" outlineLevel="0" collapsed="false">
      <c r="A884" s="65" t="s">
        <v>804</v>
      </c>
      <c r="B884" s="66"/>
      <c r="C884" s="66"/>
      <c r="D884" s="66"/>
      <c r="E884" s="67" t="n">
        <f aca="false">B884+C884+D884</f>
        <v>0</v>
      </c>
    </row>
    <row r="885" s="56" customFormat="true" ht="21" hidden="false" customHeight="true" outlineLevel="0" collapsed="false">
      <c r="A885" s="65" t="s">
        <v>805</v>
      </c>
      <c r="B885" s="66" t="n">
        <v>93</v>
      </c>
      <c r="C885" s="66"/>
      <c r="D885" s="66" t="n">
        <v>-13</v>
      </c>
      <c r="E885" s="67" t="n">
        <f aca="false">B885+C885+D885</f>
        <v>80</v>
      </c>
    </row>
    <row r="886" s="56" customFormat="true" ht="21" hidden="false" customHeight="true" outlineLevel="0" collapsed="false">
      <c r="A886" s="65" t="s">
        <v>806</v>
      </c>
      <c r="B886" s="66" t="n">
        <f aca="false">SUM(B887:B896)</f>
        <v>15845</v>
      </c>
      <c r="C886" s="66" t="n">
        <f aca="false">SUM(C887:C896)</f>
        <v>0</v>
      </c>
      <c r="D886" s="66" t="n">
        <f aca="false">SUM(D887:D896)</f>
        <v>0</v>
      </c>
      <c r="E886" s="67" t="n">
        <f aca="false">B886+C886+D886</f>
        <v>15845</v>
      </c>
    </row>
    <row r="887" s="56" customFormat="true" ht="24" hidden="true" customHeight="true" outlineLevel="0" collapsed="false">
      <c r="A887" s="65" t="s">
        <v>720</v>
      </c>
      <c r="B887" s="66"/>
      <c r="C887" s="66"/>
      <c r="D887" s="66"/>
      <c r="E887" s="67" t="n">
        <f aca="false">B887+C887+D887</f>
        <v>0</v>
      </c>
    </row>
    <row r="888" s="56" customFormat="true" ht="24" hidden="true" customHeight="true" outlineLevel="0" collapsed="false">
      <c r="A888" s="65" t="s">
        <v>721</v>
      </c>
      <c r="B888" s="66"/>
      <c r="C888" s="66"/>
      <c r="D888" s="66"/>
      <c r="E888" s="67" t="n">
        <f aca="false">B888+C888+D888</f>
        <v>0</v>
      </c>
    </row>
    <row r="889" s="56" customFormat="true" ht="24" hidden="true" customHeight="true" outlineLevel="0" collapsed="false">
      <c r="A889" s="65" t="s">
        <v>722</v>
      </c>
      <c r="B889" s="66"/>
      <c r="C889" s="66"/>
      <c r="D889" s="66"/>
      <c r="E889" s="67" t="n">
        <f aca="false">B889+C889+D889</f>
        <v>0</v>
      </c>
    </row>
    <row r="890" s="56" customFormat="true" ht="21" hidden="false" customHeight="true" outlineLevel="0" collapsed="false">
      <c r="A890" s="65" t="s">
        <v>807</v>
      </c>
      <c r="B890" s="66" t="n">
        <v>14280</v>
      </c>
      <c r="C890" s="66"/>
      <c r="D890" s="66"/>
      <c r="E890" s="67" t="n">
        <f aca="false">B890+C890+D890</f>
        <v>14280</v>
      </c>
    </row>
    <row r="891" s="56" customFormat="true" ht="24" hidden="false" customHeight="true" outlineLevel="0" collapsed="false">
      <c r="A891" s="65" t="s">
        <v>808</v>
      </c>
      <c r="B891" s="66" t="n">
        <v>1108</v>
      </c>
      <c r="C891" s="66"/>
      <c r="D891" s="66"/>
      <c r="E891" s="67" t="n">
        <f aca="false">B891+C891+D891</f>
        <v>1108</v>
      </c>
    </row>
    <row r="892" s="56" customFormat="true" ht="24" hidden="true" customHeight="true" outlineLevel="0" collapsed="false">
      <c r="A892" s="65" t="s">
        <v>809</v>
      </c>
      <c r="B892" s="66"/>
      <c r="C892" s="66"/>
      <c r="D892" s="66"/>
      <c r="E892" s="67" t="n">
        <f aca="false">B892+C892+D892</f>
        <v>0</v>
      </c>
    </row>
    <row r="893" s="56" customFormat="true" ht="24" hidden="true" customHeight="true" outlineLevel="0" collapsed="false">
      <c r="A893" s="65" t="s">
        <v>810</v>
      </c>
      <c r="B893" s="66"/>
      <c r="C893" s="66"/>
      <c r="D893" s="66"/>
      <c r="E893" s="67" t="n">
        <f aca="false">B893+C893+D893</f>
        <v>0</v>
      </c>
    </row>
    <row r="894" s="56" customFormat="true" ht="24" hidden="true" customHeight="true" outlineLevel="0" collapsed="false">
      <c r="A894" s="65" t="s">
        <v>811</v>
      </c>
      <c r="B894" s="66"/>
      <c r="C894" s="66"/>
      <c r="D894" s="66"/>
      <c r="E894" s="67" t="n">
        <f aca="false">B894+C894+D894</f>
        <v>0</v>
      </c>
    </row>
    <row r="895" s="56" customFormat="true" ht="24" hidden="true" customHeight="true" outlineLevel="0" collapsed="false">
      <c r="A895" s="65" t="s">
        <v>812</v>
      </c>
      <c r="B895" s="66"/>
      <c r="C895" s="66"/>
      <c r="D895" s="66"/>
      <c r="E895" s="67" t="n">
        <f aca="false">B895+C895+D895</f>
        <v>0</v>
      </c>
    </row>
    <row r="896" s="56" customFormat="true" ht="21" hidden="false" customHeight="true" outlineLevel="0" collapsed="false">
      <c r="A896" s="65" t="s">
        <v>813</v>
      </c>
      <c r="B896" s="66" t="n">
        <v>457</v>
      </c>
      <c r="C896" s="66"/>
      <c r="D896" s="66"/>
      <c r="E896" s="67" t="n">
        <f aca="false">B896+C896+D896</f>
        <v>457</v>
      </c>
    </row>
    <row r="897" s="56" customFormat="true" ht="21" hidden="false" customHeight="true" outlineLevel="0" collapsed="false">
      <c r="A897" s="65" t="s">
        <v>814</v>
      </c>
      <c r="B897" s="66" t="n">
        <f aca="false">SUM(B898:B903)</f>
        <v>4552</v>
      </c>
      <c r="C897" s="66" t="n">
        <f aca="false">SUM(C898:C903)</f>
        <v>334</v>
      </c>
      <c r="D897" s="66" t="n">
        <f aca="false">SUM(D898:D903)</f>
        <v>0</v>
      </c>
      <c r="E897" s="67" t="n">
        <f aca="false">B897+C897+D897</f>
        <v>4886</v>
      </c>
    </row>
    <row r="898" s="56" customFormat="true" ht="21" hidden="false" customHeight="true" outlineLevel="0" collapsed="false">
      <c r="A898" s="65" t="s">
        <v>815</v>
      </c>
      <c r="B898" s="66"/>
      <c r="C898" s="69" t="n">
        <f aca="false">244+90</f>
        <v>334</v>
      </c>
      <c r="D898" s="66"/>
      <c r="E898" s="67" t="n">
        <f aca="false">B898+C898+D898</f>
        <v>334</v>
      </c>
    </row>
    <row r="899" s="56" customFormat="true" ht="24" hidden="true" customHeight="true" outlineLevel="0" collapsed="false">
      <c r="A899" s="65" t="s">
        <v>816</v>
      </c>
      <c r="B899" s="66"/>
      <c r="C899" s="66"/>
      <c r="D899" s="66"/>
      <c r="E899" s="67" t="n">
        <f aca="false">B899+C899+D899</f>
        <v>0</v>
      </c>
    </row>
    <row r="900" s="56" customFormat="true" ht="24" hidden="false" customHeight="true" outlineLevel="0" collapsed="false">
      <c r="A900" s="65" t="s">
        <v>817</v>
      </c>
      <c r="B900" s="66" t="n">
        <v>4527</v>
      </c>
      <c r="C900" s="66"/>
      <c r="D900" s="66"/>
      <c r="E900" s="67" t="n">
        <f aca="false">B900+C900+D900</f>
        <v>4527</v>
      </c>
    </row>
    <row r="901" s="56" customFormat="true" ht="24" hidden="true" customHeight="true" outlineLevel="0" collapsed="false">
      <c r="A901" s="65" t="s">
        <v>818</v>
      </c>
      <c r="B901" s="66"/>
      <c r="C901" s="66"/>
      <c r="D901" s="66"/>
      <c r="E901" s="67" t="n">
        <f aca="false">B901+C901+D901</f>
        <v>0</v>
      </c>
    </row>
    <row r="902" s="56" customFormat="true" ht="24" hidden="true" customHeight="true" outlineLevel="0" collapsed="false">
      <c r="A902" s="65" t="s">
        <v>819</v>
      </c>
      <c r="B902" s="66"/>
      <c r="C902" s="66"/>
      <c r="D902" s="66"/>
      <c r="E902" s="67" t="n">
        <f aca="false">B902+C902+D902</f>
        <v>0</v>
      </c>
    </row>
    <row r="903" s="56" customFormat="true" ht="21" hidden="false" customHeight="true" outlineLevel="0" collapsed="false">
      <c r="A903" s="65" t="s">
        <v>820</v>
      </c>
      <c r="B903" s="66" t="n">
        <v>25</v>
      </c>
      <c r="C903" s="66"/>
      <c r="D903" s="66"/>
      <c r="E903" s="67" t="n">
        <f aca="false">B903+C903+D903</f>
        <v>25</v>
      </c>
    </row>
    <row r="904" s="56" customFormat="true" ht="21" hidden="false" customHeight="true" outlineLevel="0" collapsed="false">
      <c r="A904" s="65" t="s">
        <v>821</v>
      </c>
      <c r="B904" s="66" t="n">
        <f aca="false">SUM(B905:B910)</f>
        <v>360</v>
      </c>
      <c r="C904" s="66" t="n">
        <f aca="false">SUM(C905:C910)</f>
        <v>66</v>
      </c>
      <c r="D904" s="66" t="n">
        <f aca="false">SUM(D905:D910)</f>
        <v>0</v>
      </c>
      <c r="E904" s="67" t="n">
        <f aca="false">B904+C904+D904</f>
        <v>426</v>
      </c>
    </row>
    <row r="905" s="56" customFormat="true" ht="24" hidden="true" customHeight="true" outlineLevel="0" collapsed="false">
      <c r="A905" s="65" t="s">
        <v>822</v>
      </c>
      <c r="B905" s="66"/>
      <c r="C905" s="66"/>
      <c r="D905" s="66"/>
      <c r="E905" s="67" t="n">
        <f aca="false">B905+C905+D905</f>
        <v>0</v>
      </c>
    </row>
    <row r="906" s="56" customFormat="true" ht="24" hidden="true" customHeight="true" outlineLevel="0" collapsed="false">
      <c r="A906" s="65" t="s">
        <v>823</v>
      </c>
      <c r="B906" s="66"/>
      <c r="C906" s="66"/>
      <c r="D906" s="66"/>
      <c r="E906" s="67" t="n">
        <f aca="false">B906+C906+D906</f>
        <v>0</v>
      </c>
    </row>
    <row r="907" s="56" customFormat="true" ht="21" hidden="false" customHeight="true" outlineLevel="0" collapsed="false">
      <c r="A907" s="65" t="s">
        <v>824</v>
      </c>
      <c r="B907" s="66" t="n">
        <v>360</v>
      </c>
      <c r="C907" s="69" t="n">
        <v>66</v>
      </c>
      <c r="D907" s="66"/>
      <c r="E907" s="67" t="n">
        <f aca="false">B907+C907+D907</f>
        <v>426</v>
      </c>
    </row>
    <row r="908" s="56" customFormat="true" ht="24" hidden="true" customHeight="true" outlineLevel="0" collapsed="false">
      <c r="A908" s="65" t="s">
        <v>825</v>
      </c>
      <c r="B908" s="66"/>
      <c r="C908" s="66"/>
      <c r="D908" s="66"/>
      <c r="E908" s="67" t="n">
        <f aca="false">B908+C908+D908</f>
        <v>0</v>
      </c>
    </row>
    <row r="909" s="56" customFormat="true" ht="24" hidden="true" customHeight="true" outlineLevel="0" collapsed="false">
      <c r="A909" s="65" t="s">
        <v>826</v>
      </c>
      <c r="B909" s="66"/>
      <c r="C909" s="66"/>
      <c r="D909" s="66"/>
      <c r="E909" s="67" t="n">
        <f aca="false">B909+C909+D909</f>
        <v>0</v>
      </c>
    </row>
    <row r="910" s="56" customFormat="true" ht="24" hidden="true" customHeight="true" outlineLevel="0" collapsed="false">
      <c r="A910" s="65" t="s">
        <v>827</v>
      </c>
      <c r="B910" s="66"/>
      <c r="C910" s="66"/>
      <c r="D910" s="66"/>
      <c r="E910" s="67" t="n">
        <f aca="false">B910+C910+D910</f>
        <v>0</v>
      </c>
    </row>
    <row r="911" s="56" customFormat="true" ht="21" hidden="false" customHeight="true" outlineLevel="0" collapsed="false">
      <c r="A911" s="65" t="s">
        <v>828</v>
      </c>
      <c r="B911" s="66" t="n">
        <f aca="false">SUM(B912:B913)</f>
        <v>0</v>
      </c>
      <c r="C911" s="66" t="n">
        <f aca="false">SUM(C912:C913)</f>
        <v>0</v>
      </c>
      <c r="D911" s="66" t="n">
        <f aca="false">SUM(D912:D913)</f>
        <v>0</v>
      </c>
      <c r="E911" s="67" t="n">
        <f aca="false">B911+C911+D911</f>
        <v>0</v>
      </c>
    </row>
    <row r="912" s="56" customFormat="true" ht="24" hidden="true" customHeight="true" outlineLevel="0" collapsed="false">
      <c r="A912" s="65" t="s">
        <v>829</v>
      </c>
      <c r="B912" s="66"/>
      <c r="C912" s="66"/>
      <c r="D912" s="66"/>
      <c r="E912" s="67" t="n">
        <f aca="false">B912+C912+D912</f>
        <v>0</v>
      </c>
    </row>
    <row r="913" s="56" customFormat="true" ht="24" hidden="true" customHeight="true" outlineLevel="0" collapsed="false">
      <c r="A913" s="65" t="s">
        <v>830</v>
      </c>
      <c r="B913" s="66"/>
      <c r="C913" s="66"/>
      <c r="D913" s="66"/>
      <c r="E913" s="67" t="n">
        <f aca="false">B913+C913+D913</f>
        <v>0</v>
      </c>
    </row>
    <row r="914" s="56" customFormat="true" ht="21" hidden="false" customHeight="true" outlineLevel="0" collapsed="false">
      <c r="A914" s="65" t="s">
        <v>831</v>
      </c>
      <c r="B914" s="66" t="n">
        <f aca="false">SUM(B915:B916)</f>
        <v>26</v>
      </c>
      <c r="C914" s="66" t="n">
        <f aca="false">SUM(C915:C916)</f>
        <v>828</v>
      </c>
      <c r="D914" s="66" t="n">
        <f aca="false">SUM(D915:D916)</f>
        <v>-402</v>
      </c>
      <c r="E914" s="67" t="n">
        <f aca="false">B914+C914+D914</f>
        <v>452</v>
      </c>
    </row>
    <row r="915" s="56" customFormat="true" ht="24" hidden="true" customHeight="true" outlineLevel="0" collapsed="false">
      <c r="A915" s="65" t="s">
        <v>832</v>
      </c>
      <c r="B915" s="66"/>
      <c r="C915" s="66"/>
      <c r="D915" s="66"/>
      <c r="E915" s="67" t="n">
        <f aca="false">B915+C915+D915</f>
        <v>0</v>
      </c>
    </row>
    <row r="916" s="56" customFormat="true" ht="21" hidden="false" customHeight="true" outlineLevel="0" collapsed="false">
      <c r="A916" s="65" t="s">
        <v>833</v>
      </c>
      <c r="B916" s="66" t="n">
        <v>26</v>
      </c>
      <c r="C916" s="69" t="n">
        <f aca="false">230+512+86</f>
        <v>828</v>
      </c>
      <c r="D916" s="69" t="n">
        <v>-402</v>
      </c>
      <c r="E916" s="67" t="n">
        <f aca="false">B916+C916+D916</f>
        <v>452</v>
      </c>
    </row>
    <row r="917" s="56" customFormat="true" ht="21" hidden="false" customHeight="true" outlineLevel="0" collapsed="false">
      <c r="A917" s="65" t="s">
        <v>834</v>
      </c>
      <c r="B917" s="66" t="n">
        <f aca="false">SUM(B918,B941,B951,B961,B966,B973,B978)</f>
        <v>0</v>
      </c>
      <c r="C917" s="66" t="n">
        <f aca="false">SUM(C918,C941,C951,C961,C966,C973,C978)</f>
        <v>0</v>
      </c>
      <c r="D917" s="66" t="n">
        <f aca="false">SUM(D918,D941,D951,D961,D966,D973,D978)</f>
        <v>0</v>
      </c>
      <c r="E917" s="67" t="n">
        <f aca="false">B917+C917+D917</f>
        <v>0</v>
      </c>
    </row>
    <row r="918" s="56" customFormat="true" ht="21" hidden="false" customHeight="true" outlineLevel="0" collapsed="false">
      <c r="A918" s="65" t="s">
        <v>835</v>
      </c>
      <c r="B918" s="66" t="n">
        <f aca="false">SUM(B919:B940)</f>
        <v>0</v>
      </c>
      <c r="C918" s="66" t="n">
        <f aca="false">SUM(C919:C940)</f>
        <v>0</v>
      </c>
      <c r="D918" s="66" t="n">
        <f aca="false">SUM(D919:D940)</f>
        <v>0</v>
      </c>
      <c r="E918" s="67" t="n">
        <f aca="false">B918+C918+D918</f>
        <v>0</v>
      </c>
    </row>
    <row r="919" s="56" customFormat="true" ht="24" hidden="true" customHeight="true" outlineLevel="0" collapsed="false">
      <c r="A919" s="65" t="s">
        <v>720</v>
      </c>
      <c r="B919" s="66"/>
      <c r="C919" s="66"/>
      <c r="D919" s="66"/>
      <c r="E919" s="67" t="n">
        <f aca="false">B919+C919+D919</f>
        <v>0</v>
      </c>
    </row>
    <row r="920" s="56" customFormat="true" ht="24" hidden="true" customHeight="true" outlineLevel="0" collapsed="false">
      <c r="A920" s="65" t="s">
        <v>721</v>
      </c>
      <c r="B920" s="66"/>
      <c r="C920" s="66"/>
      <c r="D920" s="66"/>
      <c r="E920" s="67" t="n">
        <f aca="false">B920+C920+D920</f>
        <v>0</v>
      </c>
    </row>
    <row r="921" s="56" customFormat="true" ht="24" hidden="true" customHeight="true" outlineLevel="0" collapsed="false">
      <c r="A921" s="65" t="s">
        <v>722</v>
      </c>
      <c r="B921" s="66"/>
      <c r="C921" s="66"/>
      <c r="D921" s="66"/>
      <c r="E921" s="67" t="n">
        <f aca="false">B921+C921+D921</f>
        <v>0</v>
      </c>
    </row>
    <row r="922" s="56" customFormat="true" ht="24" hidden="true" customHeight="true" outlineLevel="0" collapsed="false">
      <c r="A922" s="65" t="s">
        <v>836</v>
      </c>
      <c r="B922" s="66"/>
      <c r="C922" s="66"/>
      <c r="D922" s="66"/>
      <c r="E922" s="67" t="n">
        <f aca="false">B922+C922+D922</f>
        <v>0</v>
      </c>
    </row>
    <row r="923" s="56" customFormat="true" ht="24" hidden="true" customHeight="true" outlineLevel="0" collapsed="false">
      <c r="A923" s="65" t="s">
        <v>837</v>
      </c>
      <c r="B923" s="66"/>
      <c r="C923" s="66"/>
      <c r="D923" s="66"/>
      <c r="E923" s="67" t="n">
        <f aca="false">B923+C923+D923</f>
        <v>0</v>
      </c>
    </row>
    <row r="924" s="56" customFormat="true" ht="24" hidden="true" customHeight="true" outlineLevel="0" collapsed="false">
      <c r="A924" s="65" t="s">
        <v>838</v>
      </c>
      <c r="B924" s="66"/>
      <c r="C924" s="66"/>
      <c r="D924" s="66"/>
      <c r="E924" s="67" t="n">
        <f aca="false">B924+C924+D924</f>
        <v>0</v>
      </c>
    </row>
    <row r="925" s="56" customFormat="true" ht="24" hidden="true" customHeight="true" outlineLevel="0" collapsed="false">
      <c r="A925" s="65" t="s">
        <v>839</v>
      </c>
      <c r="B925" s="66"/>
      <c r="C925" s="66"/>
      <c r="D925" s="66"/>
      <c r="E925" s="67" t="n">
        <f aca="false">B925+C925+D925</f>
        <v>0</v>
      </c>
    </row>
    <row r="926" s="56" customFormat="true" ht="24" hidden="true" customHeight="true" outlineLevel="0" collapsed="false">
      <c r="A926" s="65" t="s">
        <v>840</v>
      </c>
      <c r="B926" s="66"/>
      <c r="C926" s="66"/>
      <c r="D926" s="66"/>
      <c r="E926" s="67" t="n">
        <f aca="false">B926+C926+D926</f>
        <v>0</v>
      </c>
    </row>
    <row r="927" s="56" customFormat="true" ht="24" hidden="true" customHeight="true" outlineLevel="0" collapsed="false">
      <c r="A927" s="65" t="s">
        <v>841</v>
      </c>
      <c r="B927" s="66"/>
      <c r="C927" s="66"/>
      <c r="D927" s="66"/>
      <c r="E927" s="67" t="n">
        <f aca="false">B927+C927+D927</f>
        <v>0</v>
      </c>
    </row>
    <row r="928" s="56" customFormat="true" ht="24" hidden="true" customHeight="true" outlineLevel="0" collapsed="false">
      <c r="A928" s="65" t="s">
        <v>842</v>
      </c>
      <c r="B928" s="66"/>
      <c r="C928" s="66"/>
      <c r="D928" s="66"/>
      <c r="E928" s="67" t="n">
        <f aca="false">B928+C928+D928</f>
        <v>0</v>
      </c>
    </row>
    <row r="929" s="56" customFormat="true" ht="24" hidden="true" customHeight="true" outlineLevel="0" collapsed="false">
      <c r="A929" s="65" t="s">
        <v>843</v>
      </c>
      <c r="B929" s="66"/>
      <c r="C929" s="66"/>
      <c r="D929" s="66"/>
      <c r="E929" s="67" t="n">
        <f aca="false">B929+C929+D929</f>
        <v>0</v>
      </c>
    </row>
    <row r="930" s="56" customFormat="true" ht="24" hidden="true" customHeight="true" outlineLevel="0" collapsed="false">
      <c r="A930" s="65" t="s">
        <v>844</v>
      </c>
      <c r="B930" s="66"/>
      <c r="C930" s="66"/>
      <c r="D930" s="66"/>
      <c r="E930" s="67" t="n">
        <f aca="false">B930+C930+D930</f>
        <v>0</v>
      </c>
    </row>
    <row r="931" s="56" customFormat="true" ht="24" hidden="true" customHeight="true" outlineLevel="0" collapsed="false">
      <c r="A931" s="65" t="s">
        <v>845</v>
      </c>
      <c r="B931" s="66"/>
      <c r="C931" s="66"/>
      <c r="D931" s="66"/>
      <c r="E931" s="67" t="n">
        <f aca="false">B931+C931+D931</f>
        <v>0</v>
      </c>
    </row>
    <row r="932" s="56" customFormat="true" ht="24" hidden="true" customHeight="true" outlineLevel="0" collapsed="false">
      <c r="A932" s="65" t="s">
        <v>846</v>
      </c>
      <c r="B932" s="66"/>
      <c r="C932" s="66"/>
      <c r="D932" s="66"/>
      <c r="E932" s="67" t="n">
        <f aca="false">B932+C932+D932</f>
        <v>0</v>
      </c>
    </row>
    <row r="933" s="56" customFormat="true" ht="24" hidden="true" customHeight="true" outlineLevel="0" collapsed="false">
      <c r="A933" s="65" t="s">
        <v>847</v>
      </c>
      <c r="B933" s="66"/>
      <c r="C933" s="66"/>
      <c r="D933" s="66"/>
      <c r="E933" s="67" t="n">
        <f aca="false">B933+C933+D933</f>
        <v>0</v>
      </c>
    </row>
    <row r="934" s="56" customFormat="true" ht="24" hidden="true" customHeight="true" outlineLevel="0" collapsed="false">
      <c r="A934" s="65" t="s">
        <v>848</v>
      </c>
      <c r="B934" s="66"/>
      <c r="C934" s="66"/>
      <c r="D934" s="66"/>
      <c r="E934" s="67" t="n">
        <f aca="false">B934+C934+D934</f>
        <v>0</v>
      </c>
    </row>
    <row r="935" s="56" customFormat="true" ht="24" hidden="true" customHeight="true" outlineLevel="0" collapsed="false">
      <c r="A935" s="65" t="s">
        <v>849</v>
      </c>
      <c r="B935" s="66"/>
      <c r="C935" s="66"/>
      <c r="D935" s="66"/>
      <c r="E935" s="67" t="n">
        <f aca="false">B935+C935+D935</f>
        <v>0</v>
      </c>
    </row>
    <row r="936" s="56" customFormat="true" ht="24" hidden="true" customHeight="true" outlineLevel="0" collapsed="false">
      <c r="A936" s="65" t="s">
        <v>850</v>
      </c>
      <c r="B936" s="66"/>
      <c r="C936" s="66"/>
      <c r="D936" s="66"/>
      <c r="E936" s="67" t="n">
        <f aca="false">B936+C936+D936</f>
        <v>0</v>
      </c>
    </row>
    <row r="937" s="56" customFormat="true" ht="24" hidden="true" customHeight="true" outlineLevel="0" collapsed="false">
      <c r="A937" s="65" t="s">
        <v>851</v>
      </c>
      <c r="B937" s="66"/>
      <c r="C937" s="66"/>
      <c r="D937" s="66"/>
      <c r="E937" s="67" t="n">
        <f aca="false">B937+C937+D937</f>
        <v>0</v>
      </c>
    </row>
    <row r="938" s="56" customFormat="true" ht="24" hidden="true" customHeight="true" outlineLevel="0" collapsed="false">
      <c r="A938" s="65" t="s">
        <v>852</v>
      </c>
      <c r="B938" s="66"/>
      <c r="C938" s="66"/>
      <c r="D938" s="66"/>
      <c r="E938" s="67" t="n">
        <f aca="false">B938+C938+D938</f>
        <v>0</v>
      </c>
    </row>
    <row r="939" s="56" customFormat="true" ht="24" hidden="true" customHeight="true" outlineLevel="0" collapsed="false">
      <c r="A939" s="65" t="s">
        <v>853</v>
      </c>
      <c r="B939" s="66"/>
      <c r="C939" s="66"/>
      <c r="D939" s="66"/>
      <c r="E939" s="67" t="n">
        <f aca="false">B939+C939+D939</f>
        <v>0</v>
      </c>
    </row>
    <row r="940" s="56" customFormat="true" ht="24" hidden="true" customHeight="true" outlineLevel="0" collapsed="false">
      <c r="A940" s="65" t="s">
        <v>854</v>
      </c>
      <c r="B940" s="66"/>
      <c r="C940" s="66"/>
      <c r="D940" s="66"/>
      <c r="E940" s="67" t="n">
        <f aca="false">B940+C940+D940</f>
        <v>0</v>
      </c>
    </row>
    <row r="941" s="56" customFormat="true" ht="21" hidden="false" customHeight="true" outlineLevel="0" collapsed="false">
      <c r="A941" s="65" t="s">
        <v>855</v>
      </c>
      <c r="B941" s="66" t="n">
        <f aca="false">SUM(B942:B950)</f>
        <v>0</v>
      </c>
      <c r="C941" s="66" t="n">
        <f aca="false">SUM(C942:C950)</f>
        <v>0</v>
      </c>
      <c r="D941" s="66" t="n">
        <f aca="false">SUM(D942:D950)</f>
        <v>0</v>
      </c>
      <c r="E941" s="67" t="n">
        <f aca="false">B941+C941+D941</f>
        <v>0</v>
      </c>
    </row>
    <row r="942" s="56" customFormat="true" ht="24" hidden="true" customHeight="true" outlineLevel="0" collapsed="false">
      <c r="A942" s="65" t="s">
        <v>720</v>
      </c>
      <c r="B942" s="66"/>
      <c r="C942" s="66"/>
      <c r="D942" s="66"/>
      <c r="E942" s="67" t="n">
        <f aca="false">B942+C942+D942</f>
        <v>0</v>
      </c>
    </row>
    <row r="943" s="56" customFormat="true" ht="24" hidden="true" customHeight="true" outlineLevel="0" collapsed="false">
      <c r="A943" s="65" t="s">
        <v>721</v>
      </c>
      <c r="B943" s="66"/>
      <c r="C943" s="66"/>
      <c r="D943" s="66"/>
      <c r="E943" s="67" t="n">
        <f aca="false">B943+C943+D943</f>
        <v>0</v>
      </c>
    </row>
    <row r="944" s="56" customFormat="true" ht="24" hidden="true" customHeight="true" outlineLevel="0" collapsed="false">
      <c r="A944" s="65" t="s">
        <v>722</v>
      </c>
      <c r="B944" s="66"/>
      <c r="C944" s="66"/>
      <c r="D944" s="66"/>
      <c r="E944" s="67" t="n">
        <f aca="false">B944+C944+D944</f>
        <v>0</v>
      </c>
    </row>
    <row r="945" s="56" customFormat="true" ht="24" hidden="true" customHeight="true" outlineLevel="0" collapsed="false">
      <c r="A945" s="65" t="s">
        <v>856</v>
      </c>
      <c r="B945" s="66"/>
      <c r="C945" s="66"/>
      <c r="D945" s="66"/>
      <c r="E945" s="67" t="n">
        <f aca="false">B945+C945+D945</f>
        <v>0</v>
      </c>
    </row>
    <row r="946" s="56" customFormat="true" ht="24" hidden="true" customHeight="true" outlineLevel="0" collapsed="false">
      <c r="A946" s="65" t="s">
        <v>857</v>
      </c>
      <c r="B946" s="66"/>
      <c r="C946" s="66"/>
      <c r="D946" s="66"/>
      <c r="E946" s="67" t="n">
        <f aca="false">B946+C946+D946</f>
        <v>0</v>
      </c>
    </row>
    <row r="947" s="56" customFormat="true" ht="24" hidden="true" customHeight="true" outlineLevel="0" collapsed="false">
      <c r="A947" s="65" t="s">
        <v>858</v>
      </c>
      <c r="B947" s="66"/>
      <c r="C947" s="66"/>
      <c r="D947" s="66"/>
      <c r="E947" s="67" t="n">
        <f aca="false">B947+C947+D947</f>
        <v>0</v>
      </c>
    </row>
    <row r="948" s="56" customFormat="true" ht="24" hidden="true" customHeight="true" outlineLevel="0" collapsed="false">
      <c r="A948" s="65" t="s">
        <v>859</v>
      </c>
      <c r="B948" s="66"/>
      <c r="C948" s="66"/>
      <c r="D948" s="66"/>
      <c r="E948" s="67" t="n">
        <f aca="false">B948+C948+D948</f>
        <v>0</v>
      </c>
    </row>
    <row r="949" s="56" customFormat="true" ht="24" hidden="true" customHeight="true" outlineLevel="0" collapsed="false">
      <c r="A949" s="65" t="s">
        <v>860</v>
      </c>
      <c r="B949" s="66"/>
      <c r="C949" s="66"/>
      <c r="D949" s="66"/>
      <c r="E949" s="67" t="n">
        <f aca="false">B949+C949+D949</f>
        <v>0</v>
      </c>
    </row>
    <row r="950" s="56" customFormat="true" ht="24" hidden="true" customHeight="true" outlineLevel="0" collapsed="false">
      <c r="A950" s="65" t="s">
        <v>861</v>
      </c>
      <c r="B950" s="66"/>
      <c r="C950" s="66"/>
      <c r="D950" s="66"/>
      <c r="E950" s="67" t="n">
        <f aca="false">B950+C950+D950</f>
        <v>0</v>
      </c>
    </row>
    <row r="951" s="56" customFormat="true" ht="21" hidden="false" customHeight="true" outlineLevel="0" collapsed="false">
      <c r="A951" s="65" t="s">
        <v>862</v>
      </c>
      <c r="B951" s="66" t="n">
        <f aca="false">SUM(B952:B960)</f>
        <v>0</v>
      </c>
      <c r="C951" s="66" t="n">
        <f aca="false">SUM(C952:C960)</f>
        <v>0</v>
      </c>
      <c r="D951" s="66" t="n">
        <f aca="false">SUM(D952:D960)</f>
        <v>0</v>
      </c>
      <c r="E951" s="67" t="n">
        <f aca="false">B951+C951+D951</f>
        <v>0</v>
      </c>
    </row>
    <row r="952" s="56" customFormat="true" ht="24" hidden="true" customHeight="true" outlineLevel="0" collapsed="false">
      <c r="A952" s="65" t="s">
        <v>720</v>
      </c>
      <c r="B952" s="66"/>
      <c r="C952" s="66"/>
      <c r="D952" s="66"/>
      <c r="E952" s="67" t="n">
        <f aca="false">B952+C952+D952</f>
        <v>0</v>
      </c>
    </row>
    <row r="953" s="56" customFormat="true" ht="24" hidden="true" customHeight="true" outlineLevel="0" collapsed="false">
      <c r="A953" s="65" t="s">
        <v>721</v>
      </c>
      <c r="B953" s="66"/>
      <c r="C953" s="66"/>
      <c r="D953" s="66"/>
      <c r="E953" s="67" t="n">
        <f aca="false">B953+C953+D953</f>
        <v>0</v>
      </c>
    </row>
    <row r="954" s="56" customFormat="true" ht="24" hidden="true" customHeight="true" outlineLevel="0" collapsed="false">
      <c r="A954" s="65" t="s">
        <v>722</v>
      </c>
      <c r="B954" s="66"/>
      <c r="C954" s="66"/>
      <c r="D954" s="66"/>
      <c r="E954" s="67" t="n">
        <f aca="false">B954+C954+D954</f>
        <v>0</v>
      </c>
    </row>
    <row r="955" s="56" customFormat="true" ht="24" hidden="true" customHeight="true" outlineLevel="0" collapsed="false">
      <c r="A955" s="65" t="s">
        <v>863</v>
      </c>
      <c r="B955" s="66"/>
      <c r="C955" s="66"/>
      <c r="D955" s="66"/>
      <c r="E955" s="67" t="n">
        <f aca="false">B955+C955+D955</f>
        <v>0</v>
      </c>
    </row>
    <row r="956" s="56" customFormat="true" ht="24" hidden="true" customHeight="true" outlineLevel="0" collapsed="false">
      <c r="A956" s="65" t="s">
        <v>864</v>
      </c>
      <c r="B956" s="66"/>
      <c r="C956" s="66"/>
      <c r="D956" s="66"/>
      <c r="E956" s="67" t="n">
        <f aca="false">B956+C956+D956</f>
        <v>0</v>
      </c>
    </row>
    <row r="957" s="56" customFormat="true" ht="24" hidden="true" customHeight="true" outlineLevel="0" collapsed="false">
      <c r="A957" s="65" t="s">
        <v>865</v>
      </c>
      <c r="B957" s="66"/>
      <c r="C957" s="66"/>
      <c r="D957" s="66"/>
      <c r="E957" s="67" t="n">
        <f aca="false">B957+C957+D957</f>
        <v>0</v>
      </c>
    </row>
    <row r="958" s="56" customFormat="true" ht="24" hidden="true" customHeight="true" outlineLevel="0" collapsed="false">
      <c r="A958" s="65" t="s">
        <v>866</v>
      </c>
      <c r="B958" s="66"/>
      <c r="C958" s="66"/>
      <c r="D958" s="66"/>
      <c r="E958" s="67" t="n">
        <f aca="false">B958+C958+D958</f>
        <v>0</v>
      </c>
    </row>
    <row r="959" s="56" customFormat="true" ht="24" hidden="true" customHeight="true" outlineLevel="0" collapsed="false">
      <c r="A959" s="65" t="s">
        <v>867</v>
      </c>
      <c r="B959" s="66"/>
      <c r="C959" s="66"/>
      <c r="D959" s="66"/>
      <c r="E959" s="67" t="n">
        <f aca="false">B959+C959+D959</f>
        <v>0</v>
      </c>
    </row>
    <row r="960" s="56" customFormat="true" ht="24" hidden="true" customHeight="true" outlineLevel="0" collapsed="false">
      <c r="A960" s="65" t="s">
        <v>868</v>
      </c>
      <c r="B960" s="66"/>
      <c r="C960" s="66"/>
      <c r="D960" s="66"/>
      <c r="E960" s="67" t="n">
        <f aca="false">B960+C960+D960</f>
        <v>0</v>
      </c>
    </row>
    <row r="961" s="56" customFormat="true" ht="21" hidden="false" customHeight="true" outlineLevel="0" collapsed="false">
      <c r="A961" s="65" t="s">
        <v>869</v>
      </c>
      <c r="B961" s="66" t="n">
        <f aca="false">SUM(B962:B965)</f>
        <v>0</v>
      </c>
      <c r="C961" s="66" t="n">
        <f aca="false">SUM(C962:C965)</f>
        <v>0</v>
      </c>
      <c r="D961" s="66" t="n">
        <f aca="false">SUM(D962:D965)</f>
        <v>0</v>
      </c>
      <c r="E961" s="67" t="n">
        <f aca="false">B961+C961+D961</f>
        <v>0</v>
      </c>
    </row>
    <row r="962" s="56" customFormat="true" ht="24" hidden="true" customHeight="true" outlineLevel="0" collapsed="false">
      <c r="A962" s="65" t="s">
        <v>870</v>
      </c>
      <c r="B962" s="66"/>
      <c r="C962" s="66"/>
      <c r="D962" s="66"/>
      <c r="E962" s="67" t="n">
        <f aca="false">B962+C962+D962</f>
        <v>0</v>
      </c>
    </row>
    <row r="963" s="56" customFormat="true" ht="24" hidden="true" customHeight="true" outlineLevel="0" collapsed="false">
      <c r="A963" s="65" t="s">
        <v>871</v>
      </c>
      <c r="B963" s="66"/>
      <c r="C963" s="66"/>
      <c r="D963" s="66"/>
      <c r="E963" s="67" t="n">
        <f aca="false">B963+C963+D963</f>
        <v>0</v>
      </c>
    </row>
    <row r="964" s="56" customFormat="true" ht="24" hidden="true" customHeight="true" outlineLevel="0" collapsed="false">
      <c r="A964" s="65" t="s">
        <v>872</v>
      </c>
      <c r="B964" s="66"/>
      <c r="C964" s="66"/>
      <c r="D964" s="66"/>
      <c r="E964" s="67" t="n">
        <f aca="false">B964+C964+D964</f>
        <v>0</v>
      </c>
    </row>
    <row r="965" s="56" customFormat="true" ht="24" hidden="true" customHeight="true" outlineLevel="0" collapsed="false">
      <c r="A965" s="65" t="s">
        <v>873</v>
      </c>
      <c r="B965" s="66"/>
      <c r="C965" s="66"/>
      <c r="D965" s="66"/>
      <c r="E965" s="67" t="n">
        <f aca="false">B965+C965+D965</f>
        <v>0</v>
      </c>
    </row>
    <row r="966" s="56" customFormat="true" ht="21" hidden="false" customHeight="true" outlineLevel="0" collapsed="false">
      <c r="A966" s="65" t="s">
        <v>874</v>
      </c>
      <c r="B966" s="66" t="n">
        <f aca="false">SUM(B967:B972)</f>
        <v>0</v>
      </c>
      <c r="C966" s="66" t="n">
        <f aca="false">SUM(C967:C972)</f>
        <v>0</v>
      </c>
      <c r="D966" s="66" t="n">
        <f aca="false">SUM(D967:D972)</f>
        <v>0</v>
      </c>
      <c r="E966" s="67" t="n">
        <f aca="false">B966+C966+D966</f>
        <v>0</v>
      </c>
    </row>
    <row r="967" s="56" customFormat="true" ht="24" hidden="true" customHeight="true" outlineLevel="0" collapsed="false">
      <c r="A967" s="65" t="s">
        <v>720</v>
      </c>
      <c r="B967" s="66"/>
      <c r="C967" s="66"/>
      <c r="D967" s="66"/>
      <c r="E967" s="67" t="n">
        <f aca="false">B967+C967+D967</f>
        <v>0</v>
      </c>
    </row>
    <row r="968" s="56" customFormat="true" ht="24" hidden="true" customHeight="true" outlineLevel="0" collapsed="false">
      <c r="A968" s="65" t="s">
        <v>721</v>
      </c>
      <c r="B968" s="66"/>
      <c r="C968" s="66"/>
      <c r="D968" s="66"/>
      <c r="E968" s="67" t="n">
        <f aca="false">B968+C968+D968</f>
        <v>0</v>
      </c>
    </row>
    <row r="969" s="56" customFormat="true" ht="24" hidden="true" customHeight="true" outlineLevel="0" collapsed="false">
      <c r="A969" s="65" t="s">
        <v>722</v>
      </c>
      <c r="B969" s="66"/>
      <c r="C969" s="66"/>
      <c r="D969" s="66"/>
      <c r="E969" s="67" t="n">
        <f aca="false">B969+C969+D969</f>
        <v>0</v>
      </c>
    </row>
    <row r="970" s="56" customFormat="true" ht="24" hidden="true" customHeight="true" outlineLevel="0" collapsed="false">
      <c r="A970" s="65" t="s">
        <v>860</v>
      </c>
      <c r="B970" s="66"/>
      <c r="C970" s="66"/>
      <c r="D970" s="66"/>
      <c r="E970" s="67" t="n">
        <f aca="false">B970+C970+D970</f>
        <v>0</v>
      </c>
    </row>
    <row r="971" s="56" customFormat="true" ht="24" hidden="true" customHeight="true" outlineLevel="0" collapsed="false">
      <c r="A971" s="65" t="s">
        <v>875</v>
      </c>
      <c r="B971" s="66"/>
      <c r="C971" s="66"/>
      <c r="D971" s="66"/>
      <c r="E971" s="67" t="n">
        <f aca="false">B971+C971+D971</f>
        <v>0</v>
      </c>
    </row>
    <row r="972" s="56" customFormat="true" ht="24" hidden="true" customHeight="true" outlineLevel="0" collapsed="false">
      <c r="A972" s="65" t="s">
        <v>876</v>
      </c>
      <c r="B972" s="66"/>
      <c r="C972" s="66"/>
      <c r="D972" s="66"/>
      <c r="E972" s="67" t="n">
        <f aca="false">B972+C972+D972</f>
        <v>0</v>
      </c>
    </row>
    <row r="973" s="56" customFormat="true" ht="21" hidden="false" customHeight="true" outlineLevel="0" collapsed="false">
      <c r="A973" s="65" t="s">
        <v>877</v>
      </c>
      <c r="B973" s="66" t="n">
        <f aca="false">SUM(B974:B977)</f>
        <v>0</v>
      </c>
      <c r="C973" s="66" t="n">
        <f aca="false">SUM(C974:C977)</f>
        <v>0</v>
      </c>
      <c r="D973" s="66" t="n">
        <f aca="false">SUM(D974:D977)</f>
        <v>0</v>
      </c>
      <c r="E973" s="67" t="n">
        <f aca="false">B973+C973+D973</f>
        <v>0</v>
      </c>
    </row>
    <row r="974" s="56" customFormat="true" ht="24" hidden="true" customHeight="true" outlineLevel="0" collapsed="false">
      <c r="A974" s="65" t="s">
        <v>878</v>
      </c>
      <c r="B974" s="66"/>
      <c r="C974" s="66"/>
      <c r="D974" s="66"/>
      <c r="E974" s="67" t="n">
        <f aca="false">B974+C974+D974</f>
        <v>0</v>
      </c>
    </row>
    <row r="975" s="56" customFormat="true" ht="24" hidden="true" customHeight="true" outlineLevel="0" collapsed="false">
      <c r="A975" s="65" t="s">
        <v>879</v>
      </c>
      <c r="B975" s="66"/>
      <c r="C975" s="66"/>
      <c r="D975" s="66"/>
      <c r="E975" s="67" t="n">
        <f aca="false">B975+C975+D975</f>
        <v>0</v>
      </c>
    </row>
    <row r="976" s="56" customFormat="true" ht="24" hidden="true" customHeight="true" outlineLevel="0" collapsed="false">
      <c r="A976" s="65" t="s">
        <v>880</v>
      </c>
      <c r="B976" s="66"/>
      <c r="C976" s="66"/>
      <c r="D976" s="66"/>
      <c r="E976" s="67" t="n">
        <f aca="false">B976+C976+D976</f>
        <v>0</v>
      </c>
    </row>
    <row r="977" s="56" customFormat="true" ht="24" hidden="true" customHeight="true" outlineLevel="0" collapsed="false">
      <c r="A977" s="65" t="s">
        <v>881</v>
      </c>
      <c r="B977" s="66"/>
      <c r="C977" s="66"/>
      <c r="D977" s="66"/>
      <c r="E977" s="67" t="n">
        <f aca="false">B977+C977+D977</f>
        <v>0</v>
      </c>
    </row>
    <row r="978" s="56" customFormat="true" ht="21" hidden="false" customHeight="true" outlineLevel="0" collapsed="false">
      <c r="A978" s="65" t="s">
        <v>882</v>
      </c>
      <c r="B978" s="66" t="n">
        <f aca="false">SUM(B979:B980)</f>
        <v>0</v>
      </c>
      <c r="C978" s="66" t="n">
        <f aca="false">SUM(C979:C980)</f>
        <v>0</v>
      </c>
      <c r="D978" s="66" t="n">
        <f aca="false">SUM(D979:D980)</f>
        <v>0</v>
      </c>
      <c r="E978" s="67" t="n">
        <f aca="false">B978+C978+D978</f>
        <v>0</v>
      </c>
    </row>
    <row r="979" s="56" customFormat="true" ht="24" hidden="true" customHeight="true" outlineLevel="0" collapsed="false">
      <c r="A979" s="65" t="s">
        <v>883</v>
      </c>
      <c r="B979" s="66"/>
      <c r="C979" s="66"/>
      <c r="D979" s="66"/>
      <c r="E979" s="67" t="n">
        <f aca="false">B979+C979+D979</f>
        <v>0</v>
      </c>
    </row>
    <row r="980" s="56" customFormat="true" ht="24" hidden="true" customHeight="true" outlineLevel="0" collapsed="false">
      <c r="A980" s="65" t="s">
        <v>884</v>
      </c>
      <c r="B980" s="66"/>
      <c r="C980" s="66"/>
      <c r="D980" s="66"/>
      <c r="E980" s="67" t="n">
        <f aca="false">B980+C980+D980</f>
        <v>0</v>
      </c>
    </row>
    <row r="981" s="56" customFormat="true" ht="21" hidden="false" customHeight="true" outlineLevel="0" collapsed="false">
      <c r="A981" s="65" t="s">
        <v>885</v>
      </c>
      <c r="B981" s="66" t="n">
        <f aca="false">SUM(B982,B992,B1008,B1013,B1027,B1034,B1041)</f>
        <v>100</v>
      </c>
      <c r="C981" s="66" t="n">
        <f aca="false">SUM(C982,C992,C1008,C1013,C1027,C1034,C1041)</f>
        <v>0</v>
      </c>
      <c r="D981" s="66" t="n">
        <f aca="false">SUM(D982,D992,D1008,D1013,D1027,D1034,D1041)</f>
        <v>-25</v>
      </c>
      <c r="E981" s="67" t="n">
        <f aca="false">B981+C981+D981</f>
        <v>75</v>
      </c>
    </row>
    <row r="982" s="56" customFormat="true" ht="21" hidden="false" customHeight="true" outlineLevel="0" collapsed="false">
      <c r="A982" s="65" t="s">
        <v>886</v>
      </c>
      <c r="B982" s="66" t="n">
        <f aca="false">SUM(B983:B991)</f>
        <v>0</v>
      </c>
      <c r="C982" s="66" t="n">
        <f aca="false">SUM(C983:C991)</f>
        <v>0</v>
      </c>
      <c r="D982" s="66" t="n">
        <f aca="false">SUM(D983:D991)</f>
        <v>0</v>
      </c>
      <c r="E982" s="67" t="n">
        <f aca="false">B982+C982+D982</f>
        <v>0</v>
      </c>
    </row>
    <row r="983" s="56" customFormat="true" ht="24" hidden="true" customHeight="true" outlineLevel="0" collapsed="false">
      <c r="A983" s="65" t="s">
        <v>720</v>
      </c>
      <c r="B983" s="66"/>
      <c r="C983" s="66"/>
      <c r="D983" s="66"/>
      <c r="E983" s="67" t="n">
        <f aca="false">B983+C983+D983</f>
        <v>0</v>
      </c>
    </row>
    <row r="984" s="56" customFormat="true" ht="24" hidden="true" customHeight="true" outlineLevel="0" collapsed="false">
      <c r="A984" s="65" t="s">
        <v>721</v>
      </c>
      <c r="B984" s="66"/>
      <c r="C984" s="66"/>
      <c r="D984" s="66"/>
      <c r="E984" s="67" t="n">
        <f aca="false">B984+C984+D984</f>
        <v>0</v>
      </c>
    </row>
    <row r="985" s="56" customFormat="true" ht="24" hidden="true" customHeight="true" outlineLevel="0" collapsed="false">
      <c r="A985" s="65" t="s">
        <v>722</v>
      </c>
      <c r="B985" s="66"/>
      <c r="C985" s="66"/>
      <c r="D985" s="66"/>
      <c r="E985" s="67" t="n">
        <f aca="false">B985+C985+D985</f>
        <v>0</v>
      </c>
    </row>
    <row r="986" s="56" customFormat="true" ht="24" hidden="true" customHeight="true" outlineLevel="0" collapsed="false">
      <c r="A986" s="65" t="s">
        <v>887</v>
      </c>
      <c r="B986" s="66"/>
      <c r="C986" s="66"/>
      <c r="D986" s="66"/>
      <c r="E986" s="67" t="n">
        <f aca="false">B986+C986+D986</f>
        <v>0</v>
      </c>
    </row>
    <row r="987" s="56" customFormat="true" ht="24" hidden="true" customHeight="true" outlineLevel="0" collapsed="false">
      <c r="A987" s="65" t="s">
        <v>888</v>
      </c>
      <c r="B987" s="66"/>
      <c r="C987" s="66"/>
      <c r="D987" s="66"/>
      <c r="E987" s="67" t="n">
        <f aca="false">B987+C987+D987</f>
        <v>0</v>
      </c>
    </row>
    <row r="988" s="56" customFormat="true" ht="24" hidden="true" customHeight="true" outlineLevel="0" collapsed="false">
      <c r="A988" s="65" t="s">
        <v>889</v>
      </c>
      <c r="B988" s="66"/>
      <c r="C988" s="66"/>
      <c r="D988" s="66"/>
      <c r="E988" s="67" t="n">
        <f aca="false">B988+C988+D988</f>
        <v>0</v>
      </c>
    </row>
    <row r="989" s="56" customFormat="true" ht="24" hidden="true" customHeight="true" outlineLevel="0" collapsed="false">
      <c r="A989" s="65" t="s">
        <v>890</v>
      </c>
      <c r="B989" s="66"/>
      <c r="C989" s="66"/>
      <c r="D989" s="66"/>
      <c r="E989" s="67" t="n">
        <f aca="false">B989+C989+D989</f>
        <v>0</v>
      </c>
    </row>
    <row r="990" s="56" customFormat="true" ht="24" hidden="true" customHeight="true" outlineLevel="0" collapsed="false">
      <c r="A990" s="65" t="s">
        <v>891</v>
      </c>
      <c r="B990" s="66"/>
      <c r="C990" s="66"/>
      <c r="D990" s="66"/>
      <c r="E990" s="67" t="n">
        <f aca="false">B990+C990+D990</f>
        <v>0</v>
      </c>
    </row>
    <row r="991" s="56" customFormat="true" ht="24" hidden="true" customHeight="true" outlineLevel="0" collapsed="false">
      <c r="A991" s="65" t="s">
        <v>892</v>
      </c>
      <c r="B991" s="66"/>
      <c r="C991" s="66"/>
      <c r="D991" s="66"/>
      <c r="E991" s="67" t="n">
        <f aca="false">B991+C991+D991</f>
        <v>0</v>
      </c>
    </row>
    <row r="992" s="56" customFormat="true" ht="21" hidden="false" customHeight="true" outlineLevel="0" collapsed="false">
      <c r="A992" s="65" t="s">
        <v>893</v>
      </c>
      <c r="B992" s="66" t="n">
        <f aca="false">SUM(B993:B1007)</f>
        <v>0</v>
      </c>
      <c r="C992" s="66" t="n">
        <f aca="false">SUM(C993:C1007)</f>
        <v>0</v>
      </c>
      <c r="D992" s="66" t="n">
        <f aca="false">SUM(D993:D1007)</f>
        <v>0</v>
      </c>
      <c r="E992" s="67" t="n">
        <f aca="false">B992+C992+D992</f>
        <v>0</v>
      </c>
    </row>
    <row r="993" s="56" customFormat="true" ht="24" hidden="true" customHeight="true" outlineLevel="0" collapsed="false">
      <c r="A993" s="65" t="s">
        <v>720</v>
      </c>
      <c r="B993" s="66"/>
      <c r="C993" s="66"/>
      <c r="D993" s="66"/>
      <c r="E993" s="67" t="n">
        <f aca="false">B993+C993+D993</f>
        <v>0</v>
      </c>
    </row>
    <row r="994" s="56" customFormat="true" ht="24" hidden="true" customHeight="true" outlineLevel="0" collapsed="false">
      <c r="A994" s="65" t="s">
        <v>721</v>
      </c>
      <c r="B994" s="66"/>
      <c r="C994" s="66"/>
      <c r="D994" s="66"/>
      <c r="E994" s="67" t="n">
        <f aca="false">B994+C994+D994</f>
        <v>0</v>
      </c>
    </row>
    <row r="995" s="56" customFormat="true" ht="24" hidden="true" customHeight="true" outlineLevel="0" collapsed="false">
      <c r="A995" s="65" t="s">
        <v>722</v>
      </c>
      <c r="B995" s="66"/>
      <c r="C995" s="66"/>
      <c r="D995" s="66"/>
      <c r="E995" s="67" t="n">
        <f aca="false">B995+C995+D995</f>
        <v>0</v>
      </c>
    </row>
    <row r="996" s="56" customFormat="true" ht="24" hidden="true" customHeight="true" outlineLevel="0" collapsed="false">
      <c r="A996" s="65" t="s">
        <v>894</v>
      </c>
      <c r="B996" s="66"/>
      <c r="C996" s="66"/>
      <c r="D996" s="66"/>
      <c r="E996" s="67" t="n">
        <f aca="false">B996+C996+D996</f>
        <v>0</v>
      </c>
    </row>
    <row r="997" s="56" customFormat="true" ht="24" hidden="true" customHeight="true" outlineLevel="0" collapsed="false">
      <c r="A997" s="65" t="s">
        <v>895</v>
      </c>
      <c r="B997" s="66"/>
      <c r="C997" s="66"/>
      <c r="D997" s="66"/>
      <c r="E997" s="67" t="n">
        <f aca="false">B997+C997+D997</f>
        <v>0</v>
      </c>
    </row>
    <row r="998" s="56" customFormat="true" ht="24" hidden="true" customHeight="true" outlineLevel="0" collapsed="false">
      <c r="A998" s="65" t="s">
        <v>896</v>
      </c>
      <c r="B998" s="66"/>
      <c r="C998" s="66"/>
      <c r="D998" s="66"/>
      <c r="E998" s="67" t="n">
        <f aca="false">B998+C998+D998</f>
        <v>0</v>
      </c>
    </row>
    <row r="999" s="56" customFormat="true" ht="24" hidden="true" customHeight="true" outlineLevel="0" collapsed="false">
      <c r="A999" s="65" t="s">
        <v>897</v>
      </c>
      <c r="B999" s="66"/>
      <c r="C999" s="66"/>
      <c r="D999" s="66"/>
      <c r="E999" s="67" t="n">
        <f aca="false">B999+C999+D999</f>
        <v>0</v>
      </c>
    </row>
    <row r="1000" s="56" customFormat="true" ht="24" hidden="true" customHeight="true" outlineLevel="0" collapsed="false">
      <c r="A1000" s="65" t="s">
        <v>898</v>
      </c>
      <c r="B1000" s="66"/>
      <c r="C1000" s="66"/>
      <c r="D1000" s="66"/>
      <c r="E1000" s="67" t="n">
        <f aca="false">B1000+C1000+D1000</f>
        <v>0</v>
      </c>
    </row>
    <row r="1001" s="56" customFormat="true" ht="24" hidden="true" customHeight="true" outlineLevel="0" collapsed="false">
      <c r="A1001" s="65" t="s">
        <v>899</v>
      </c>
      <c r="B1001" s="66"/>
      <c r="C1001" s="66"/>
      <c r="D1001" s="66"/>
      <c r="E1001" s="67" t="n">
        <f aca="false">B1001+C1001+D1001</f>
        <v>0</v>
      </c>
    </row>
    <row r="1002" s="56" customFormat="true" ht="24" hidden="true" customHeight="true" outlineLevel="0" collapsed="false">
      <c r="A1002" s="65" t="s">
        <v>900</v>
      </c>
      <c r="B1002" s="66"/>
      <c r="C1002" s="66"/>
      <c r="D1002" s="66"/>
      <c r="E1002" s="67" t="n">
        <f aca="false">B1002+C1002+D1002</f>
        <v>0</v>
      </c>
    </row>
    <row r="1003" s="56" customFormat="true" ht="24" hidden="true" customHeight="true" outlineLevel="0" collapsed="false">
      <c r="A1003" s="65" t="s">
        <v>901</v>
      </c>
      <c r="B1003" s="66"/>
      <c r="C1003" s="66"/>
      <c r="D1003" s="66"/>
      <c r="E1003" s="67" t="n">
        <f aca="false">B1003+C1003+D1003</f>
        <v>0</v>
      </c>
    </row>
    <row r="1004" s="56" customFormat="true" ht="24" hidden="true" customHeight="true" outlineLevel="0" collapsed="false">
      <c r="A1004" s="65" t="s">
        <v>902</v>
      </c>
      <c r="B1004" s="66"/>
      <c r="C1004" s="66"/>
      <c r="D1004" s="66"/>
      <c r="E1004" s="67" t="n">
        <f aca="false">B1004+C1004+D1004</f>
        <v>0</v>
      </c>
    </row>
    <row r="1005" s="56" customFormat="true" ht="24" hidden="true" customHeight="true" outlineLevel="0" collapsed="false">
      <c r="A1005" s="65" t="s">
        <v>903</v>
      </c>
      <c r="B1005" s="66"/>
      <c r="C1005" s="66"/>
      <c r="D1005" s="66"/>
      <c r="E1005" s="67" t="n">
        <f aca="false">B1005+C1005+D1005</f>
        <v>0</v>
      </c>
    </row>
    <row r="1006" s="56" customFormat="true" ht="24" hidden="true" customHeight="true" outlineLevel="0" collapsed="false">
      <c r="A1006" s="65" t="s">
        <v>904</v>
      </c>
      <c r="B1006" s="66"/>
      <c r="C1006" s="66"/>
      <c r="D1006" s="66"/>
      <c r="E1006" s="67" t="n">
        <f aca="false">B1006+C1006+D1006</f>
        <v>0</v>
      </c>
    </row>
    <row r="1007" s="56" customFormat="true" ht="24" hidden="true" customHeight="true" outlineLevel="0" collapsed="false">
      <c r="A1007" s="65" t="s">
        <v>905</v>
      </c>
      <c r="B1007" s="66"/>
      <c r="C1007" s="66"/>
      <c r="D1007" s="66"/>
      <c r="E1007" s="67" t="n">
        <f aca="false">B1007+C1007+D1007</f>
        <v>0</v>
      </c>
    </row>
    <row r="1008" s="56" customFormat="true" ht="21" hidden="false" customHeight="true" outlineLevel="0" collapsed="false">
      <c r="A1008" s="65" t="s">
        <v>906</v>
      </c>
      <c r="B1008" s="66" t="n">
        <f aca="false">SUM(B1009:B1012)</f>
        <v>0</v>
      </c>
      <c r="C1008" s="66" t="n">
        <f aca="false">SUM(C1009:C1012)</f>
        <v>0</v>
      </c>
      <c r="D1008" s="66" t="n">
        <f aca="false">SUM(D1009:D1012)</f>
        <v>0</v>
      </c>
      <c r="E1008" s="67" t="n">
        <f aca="false">B1008+C1008+D1008</f>
        <v>0</v>
      </c>
    </row>
    <row r="1009" s="56" customFormat="true" ht="24" hidden="true" customHeight="true" outlineLevel="0" collapsed="false">
      <c r="A1009" s="65" t="s">
        <v>720</v>
      </c>
      <c r="B1009" s="66"/>
      <c r="C1009" s="66"/>
      <c r="D1009" s="66"/>
      <c r="E1009" s="67" t="n">
        <f aca="false">B1009+C1009+D1009</f>
        <v>0</v>
      </c>
    </row>
    <row r="1010" s="56" customFormat="true" ht="24" hidden="true" customHeight="true" outlineLevel="0" collapsed="false">
      <c r="A1010" s="65" t="s">
        <v>721</v>
      </c>
      <c r="B1010" s="66"/>
      <c r="C1010" s="66"/>
      <c r="D1010" s="66"/>
      <c r="E1010" s="67" t="n">
        <f aca="false">B1010+C1010+D1010</f>
        <v>0</v>
      </c>
    </row>
    <row r="1011" s="56" customFormat="true" ht="24" hidden="true" customHeight="true" outlineLevel="0" collapsed="false">
      <c r="A1011" s="65" t="s">
        <v>722</v>
      </c>
      <c r="B1011" s="66"/>
      <c r="C1011" s="66"/>
      <c r="D1011" s="66"/>
      <c r="E1011" s="67" t="n">
        <f aca="false">B1011+C1011+D1011</f>
        <v>0</v>
      </c>
    </row>
    <row r="1012" s="56" customFormat="true" ht="24" hidden="true" customHeight="true" outlineLevel="0" collapsed="false">
      <c r="A1012" s="65" t="s">
        <v>907</v>
      </c>
      <c r="B1012" s="66"/>
      <c r="C1012" s="66"/>
      <c r="D1012" s="66"/>
      <c r="E1012" s="67" t="n">
        <f aca="false">B1012+C1012+D1012</f>
        <v>0</v>
      </c>
    </row>
    <row r="1013" s="56" customFormat="true" ht="21" hidden="false" customHeight="true" outlineLevel="0" collapsed="false">
      <c r="A1013" s="65" t="s">
        <v>908</v>
      </c>
      <c r="B1013" s="66" t="n">
        <f aca="false">SUM(B1014:B1026)</f>
        <v>49</v>
      </c>
      <c r="C1013" s="66" t="n">
        <f aca="false">SUM(C1014:C1026)</f>
        <v>0</v>
      </c>
      <c r="D1013" s="66" t="n">
        <f aca="false">SUM(D1014:D1026)</f>
        <v>-14</v>
      </c>
      <c r="E1013" s="67" t="n">
        <f aca="false">B1013+C1013+D1013</f>
        <v>35</v>
      </c>
    </row>
    <row r="1014" s="56" customFormat="true" ht="24" hidden="true" customHeight="true" outlineLevel="0" collapsed="false">
      <c r="A1014" s="65" t="s">
        <v>720</v>
      </c>
      <c r="B1014" s="66"/>
      <c r="C1014" s="66"/>
      <c r="D1014" s="66"/>
      <c r="E1014" s="67" t="n">
        <f aca="false">B1014+C1014+D1014</f>
        <v>0</v>
      </c>
    </row>
    <row r="1015" s="56" customFormat="true" ht="24" hidden="true" customHeight="true" outlineLevel="0" collapsed="false">
      <c r="A1015" s="65" t="s">
        <v>721</v>
      </c>
      <c r="B1015" s="66"/>
      <c r="C1015" s="66"/>
      <c r="D1015" s="66"/>
      <c r="E1015" s="67" t="n">
        <f aca="false">B1015+C1015+D1015</f>
        <v>0</v>
      </c>
    </row>
    <row r="1016" s="56" customFormat="true" ht="24" hidden="true" customHeight="true" outlineLevel="0" collapsed="false">
      <c r="A1016" s="65" t="s">
        <v>722</v>
      </c>
      <c r="B1016" s="66"/>
      <c r="C1016" s="66"/>
      <c r="D1016" s="66"/>
      <c r="E1016" s="67" t="n">
        <f aca="false">B1016+C1016+D1016</f>
        <v>0</v>
      </c>
    </row>
    <row r="1017" s="56" customFormat="true" ht="24" hidden="true" customHeight="true" outlineLevel="0" collapsed="false">
      <c r="A1017" s="65" t="s">
        <v>909</v>
      </c>
      <c r="B1017" s="66"/>
      <c r="C1017" s="66"/>
      <c r="D1017" s="66"/>
      <c r="E1017" s="67" t="n">
        <f aca="false">B1017+C1017+D1017</f>
        <v>0</v>
      </c>
    </row>
    <row r="1018" s="56" customFormat="true" ht="24" hidden="true" customHeight="true" outlineLevel="0" collapsed="false">
      <c r="A1018" s="65" t="s">
        <v>910</v>
      </c>
      <c r="B1018" s="66"/>
      <c r="C1018" s="66"/>
      <c r="D1018" s="66"/>
      <c r="E1018" s="67" t="n">
        <f aca="false">B1018+C1018+D1018</f>
        <v>0</v>
      </c>
    </row>
    <row r="1019" s="56" customFormat="true" ht="24" hidden="true" customHeight="true" outlineLevel="0" collapsed="false">
      <c r="A1019" s="65" t="s">
        <v>911</v>
      </c>
      <c r="B1019" s="66"/>
      <c r="C1019" s="66"/>
      <c r="D1019" s="66"/>
      <c r="E1019" s="67" t="n">
        <f aca="false">B1019+C1019+D1019</f>
        <v>0</v>
      </c>
    </row>
    <row r="1020" s="56" customFormat="true" ht="24" hidden="true" customHeight="true" outlineLevel="0" collapsed="false">
      <c r="A1020" s="65" t="s">
        <v>912</v>
      </c>
      <c r="B1020" s="66"/>
      <c r="C1020" s="66"/>
      <c r="D1020" s="66"/>
      <c r="E1020" s="67" t="n">
        <f aca="false">B1020+C1020+D1020</f>
        <v>0</v>
      </c>
    </row>
    <row r="1021" s="56" customFormat="true" ht="24" hidden="true" customHeight="true" outlineLevel="0" collapsed="false">
      <c r="A1021" s="65" t="s">
        <v>913</v>
      </c>
      <c r="B1021" s="66"/>
      <c r="C1021" s="66"/>
      <c r="D1021" s="66"/>
      <c r="E1021" s="67" t="n">
        <f aca="false">B1021+C1021+D1021</f>
        <v>0</v>
      </c>
    </row>
    <row r="1022" s="56" customFormat="true" ht="21" hidden="true" customHeight="true" outlineLevel="0" collapsed="false">
      <c r="A1022" s="65" t="s">
        <v>914</v>
      </c>
      <c r="B1022" s="66"/>
      <c r="C1022" s="66"/>
      <c r="D1022" s="66"/>
      <c r="E1022" s="67" t="n">
        <f aca="false">B1022+C1022+D1022</f>
        <v>0</v>
      </c>
    </row>
    <row r="1023" s="56" customFormat="true" ht="24" hidden="true" customHeight="true" outlineLevel="0" collapsed="false">
      <c r="A1023" s="65" t="s">
        <v>915</v>
      </c>
      <c r="B1023" s="66"/>
      <c r="C1023" s="66"/>
      <c r="D1023" s="66"/>
      <c r="E1023" s="67" t="n">
        <f aca="false">B1023+C1023+D1023</f>
        <v>0</v>
      </c>
    </row>
    <row r="1024" s="56" customFormat="true" ht="24" hidden="true" customHeight="true" outlineLevel="0" collapsed="false">
      <c r="A1024" s="65" t="s">
        <v>860</v>
      </c>
      <c r="B1024" s="66"/>
      <c r="C1024" s="66"/>
      <c r="D1024" s="66"/>
      <c r="E1024" s="67" t="n">
        <f aca="false">B1024+C1024+D1024</f>
        <v>0</v>
      </c>
    </row>
    <row r="1025" s="56" customFormat="true" ht="24" hidden="true" customHeight="true" outlineLevel="0" collapsed="false">
      <c r="A1025" s="65" t="s">
        <v>916</v>
      </c>
      <c r="B1025" s="66"/>
      <c r="C1025" s="66"/>
      <c r="D1025" s="66"/>
      <c r="E1025" s="67" t="n">
        <f aca="false">B1025+C1025+D1025</f>
        <v>0</v>
      </c>
    </row>
    <row r="1026" s="56" customFormat="true" ht="21" hidden="false" customHeight="true" outlineLevel="0" collapsed="false">
      <c r="A1026" s="65" t="s">
        <v>917</v>
      </c>
      <c r="B1026" s="66" t="n">
        <v>49</v>
      </c>
      <c r="C1026" s="66"/>
      <c r="D1026" s="66" t="n">
        <v>-14</v>
      </c>
      <c r="E1026" s="67" t="n">
        <f aca="false">B1026+C1026+D1026</f>
        <v>35</v>
      </c>
    </row>
    <row r="1027" s="56" customFormat="true" ht="21" hidden="false" customHeight="true" outlineLevel="0" collapsed="false">
      <c r="A1027" s="65" t="s">
        <v>918</v>
      </c>
      <c r="B1027" s="66" t="n">
        <f aca="false">SUM(B1028:B1033)</f>
        <v>11</v>
      </c>
      <c r="C1027" s="66" t="n">
        <f aca="false">SUM(C1028:C1033)</f>
        <v>0</v>
      </c>
      <c r="D1027" s="66" t="n">
        <f aca="false">SUM(D1028:D1033)</f>
        <v>-11</v>
      </c>
      <c r="E1027" s="67" t="n">
        <f aca="false">B1027+C1027+D1027</f>
        <v>0</v>
      </c>
    </row>
    <row r="1028" s="56" customFormat="true" ht="24" hidden="true" customHeight="true" outlineLevel="0" collapsed="false">
      <c r="A1028" s="65" t="s">
        <v>720</v>
      </c>
      <c r="B1028" s="66"/>
      <c r="C1028" s="66"/>
      <c r="D1028" s="66"/>
      <c r="E1028" s="67" t="n">
        <f aca="false">B1028+C1028+D1028</f>
        <v>0</v>
      </c>
    </row>
    <row r="1029" s="56" customFormat="true" ht="24" hidden="true" customHeight="true" outlineLevel="0" collapsed="false">
      <c r="A1029" s="65" t="s">
        <v>721</v>
      </c>
      <c r="B1029" s="66"/>
      <c r="C1029" s="66"/>
      <c r="D1029" s="66"/>
      <c r="E1029" s="67" t="n">
        <f aca="false">B1029+C1029+D1029</f>
        <v>0</v>
      </c>
    </row>
    <row r="1030" s="56" customFormat="true" ht="24" hidden="true" customHeight="true" outlineLevel="0" collapsed="false">
      <c r="A1030" s="65" t="s">
        <v>722</v>
      </c>
      <c r="B1030" s="66"/>
      <c r="C1030" s="66"/>
      <c r="D1030" s="66"/>
      <c r="E1030" s="67" t="n">
        <f aca="false">B1030+C1030+D1030</f>
        <v>0</v>
      </c>
    </row>
    <row r="1031" s="56" customFormat="true" ht="24" hidden="true" customHeight="true" outlineLevel="0" collapsed="false">
      <c r="A1031" s="65" t="s">
        <v>919</v>
      </c>
      <c r="B1031" s="66"/>
      <c r="C1031" s="66"/>
      <c r="D1031" s="66"/>
      <c r="E1031" s="67" t="n">
        <f aca="false">B1031+C1031+D1031</f>
        <v>0</v>
      </c>
    </row>
    <row r="1032" s="56" customFormat="true" ht="24" hidden="true" customHeight="true" outlineLevel="0" collapsed="false">
      <c r="A1032" s="65" t="s">
        <v>920</v>
      </c>
      <c r="B1032" s="66"/>
      <c r="C1032" s="66"/>
      <c r="D1032" s="66"/>
      <c r="E1032" s="67" t="n">
        <f aca="false">B1032+C1032+D1032</f>
        <v>0</v>
      </c>
    </row>
    <row r="1033" s="56" customFormat="true" ht="24" hidden="false" customHeight="true" outlineLevel="0" collapsed="false">
      <c r="A1033" s="65" t="s">
        <v>921</v>
      </c>
      <c r="B1033" s="66" t="n">
        <v>11</v>
      </c>
      <c r="C1033" s="66"/>
      <c r="D1033" s="66" t="n">
        <v>-11</v>
      </c>
      <c r="E1033" s="67" t="n">
        <f aca="false">B1033+C1033+D1033</f>
        <v>0</v>
      </c>
    </row>
    <row r="1034" s="56" customFormat="true" ht="21" hidden="false" customHeight="true" outlineLevel="0" collapsed="false">
      <c r="A1034" s="65" t="s">
        <v>922</v>
      </c>
      <c r="B1034" s="66" t="n">
        <f aca="false">SUM(B1035:B1040)</f>
        <v>40</v>
      </c>
      <c r="C1034" s="66" t="n">
        <f aca="false">SUM(C1035:C1040)</f>
        <v>0</v>
      </c>
      <c r="D1034" s="66" t="n">
        <f aca="false">SUM(D1035:D1040)</f>
        <v>0</v>
      </c>
      <c r="E1034" s="67" t="n">
        <f aca="false">B1034+C1034+D1034</f>
        <v>40</v>
      </c>
    </row>
    <row r="1035" s="56" customFormat="true" ht="24" hidden="true" customHeight="true" outlineLevel="0" collapsed="false">
      <c r="A1035" s="65" t="s">
        <v>720</v>
      </c>
      <c r="B1035" s="66"/>
      <c r="C1035" s="66"/>
      <c r="D1035" s="66"/>
      <c r="E1035" s="67" t="n">
        <f aca="false">B1035+C1035+D1035</f>
        <v>0</v>
      </c>
    </row>
    <row r="1036" s="56" customFormat="true" ht="24" hidden="true" customHeight="true" outlineLevel="0" collapsed="false">
      <c r="A1036" s="65" t="s">
        <v>721</v>
      </c>
      <c r="B1036" s="66"/>
      <c r="C1036" s="66"/>
      <c r="D1036" s="66"/>
      <c r="E1036" s="67" t="n">
        <f aca="false">B1036+C1036+D1036</f>
        <v>0</v>
      </c>
    </row>
    <row r="1037" s="56" customFormat="true" ht="24" hidden="true" customHeight="true" outlineLevel="0" collapsed="false">
      <c r="A1037" s="65" t="s">
        <v>722</v>
      </c>
      <c r="B1037" s="66"/>
      <c r="C1037" s="66"/>
      <c r="D1037" s="66"/>
      <c r="E1037" s="67" t="n">
        <f aca="false">B1037+C1037+D1037</f>
        <v>0</v>
      </c>
    </row>
    <row r="1038" s="56" customFormat="true" ht="24" hidden="true" customHeight="true" outlineLevel="0" collapsed="false">
      <c r="A1038" s="65" t="s">
        <v>923</v>
      </c>
      <c r="B1038" s="66"/>
      <c r="C1038" s="66"/>
      <c r="D1038" s="66"/>
      <c r="E1038" s="67" t="n">
        <f aca="false">B1038+C1038+D1038</f>
        <v>0</v>
      </c>
    </row>
    <row r="1039" s="56" customFormat="true" ht="24" hidden="true" customHeight="true" outlineLevel="0" collapsed="false">
      <c r="A1039" s="65" t="s">
        <v>924</v>
      </c>
      <c r="B1039" s="66"/>
      <c r="C1039" s="66"/>
      <c r="D1039" s="66"/>
      <c r="E1039" s="67" t="n">
        <f aca="false">B1039+C1039+D1039</f>
        <v>0</v>
      </c>
    </row>
    <row r="1040" s="56" customFormat="true" ht="24" hidden="false" customHeight="true" outlineLevel="0" collapsed="false">
      <c r="A1040" s="65" t="s">
        <v>925</v>
      </c>
      <c r="B1040" s="66" t="n">
        <v>40</v>
      </c>
      <c r="C1040" s="66"/>
      <c r="D1040" s="66"/>
      <c r="E1040" s="67" t="n">
        <f aca="false">B1040+C1040+D1040</f>
        <v>40</v>
      </c>
    </row>
    <row r="1041" s="56" customFormat="true" ht="21" hidden="false" customHeight="true" outlineLevel="0" collapsed="false">
      <c r="A1041" s="65" t="s">
        <v>926</v>
      </c>
      <c r="B1041" s="66" t="n">
        <f aca="false">SUM(B1042:B1046)</f>
        <v>0</v>
      </c>
      <c r="C1041" s="66" t="n">
        <f aca="false">SUM(C1042:C1046)</f>
        <v>0</v>
      </c>
      <c r="D1041" s="66" t="n">
        <f aca="false">SUM(D1042:D1046)</f>
        <v>0</v>
      </c>
      <c r="E1041" s="67" t="n">
        <f aca="false">B1041+C1041+D1041</f>
        <v>0</v>
      </c>
    </row>
    <row r="1042" s="56" customFormat="true" ht="24" hidden="true" customHeight="true" outlineLevel="0" collapsed="false">
      <c r="A1042" s="65" t="s">
        <v>927</v>
      </c>
      <c r="B1042" s="66"/>
      <c r="C1042" s="66"/>
      <c r="D1042" s="66"/>
      <c r="E1042" s="67" t="n">
        <f aca="false">B1042+C1042+D1042</f>
        <v>0</v>
      </c>
    </row>
    <row r="1043" s="56" customFormat="true" ht="24" hidden="true" customHeight="true" outlineLevel="0" collapsed="false">
      <c r="A1043" s="65" t="s">
        <v>928</v>
      </c>
      <c r="B1043" s="66"/>
      <c r="C1043" s="66"/>
      <c r="D1043" s="66"/>
      <c r="E1043" s="67" t="n">
        <f aca="false">B1043+C1043+D1043</f>
        <v>0</v>
      </c>
    </row>
    <row r="1044" s="56" customFormat="true" ht="24" hidden="true" customHeight="true" outlineLevel="0" collapsed="false">
      <c r="A1044" s="65" t="s">
        <v>929</v>
      </c>
      <c r="B1044" s="66"/>
      <c r="C1044" s="66"/>
      <c r="D1044" s="66"/>
      <c r="E1044" s="67" t="n">
        <f aca="false">B1044+C1044+D1044</f>
        <v>0</v>
      </c>
    </row>
    <row r="1045" s="56" customFormat="true" ht="24" hidden="true" customHeight="true" outlineLevel="0" collapsed="false">
      <c r="A1045" s="65" t="s">
        <v>930</v>
      </c>
      <c r="B1045" s="66"/>
      <c r="C1045" s="66"/>
      <c r="D1045" s="66"/>
      <c r="E1045" s="67" t="n">
        <f aca="false">B1045+C1045+D1045</f>
        <v>0</v>
      </c>
    </row>
    <row r="1046" s="56" customFormat="true" ht="24" hidden="true" customHeight="true" outlineLevel="0" collapsed="false">
      <c r="A1046" s="65" t="s">
        <v>931</v>
      </c>
      <c r="B1046" s="66"/>
      <c r="C1046" s="66"/>
      <c r="D1046" s="66"/>
      <c r="E1046" s="67" t="n">
        <f aca="false">B1046+C1046+D1046</f>
        <v>0</v>
      </c>
    </row>
    <row r="1047" s="56" customFormat="true" ht="21" hidden="false" customHeight="true" outlineLevel="0" collapsed="false">
      <c r="A1047" s="65" t="s">
        <v>932</v>
      </c>
      <c r="B1047" s="66" t="n">
        <f aca="false">SUM(B1048,B1058,B1064)</f>
        <v>350</v>
      </c>
      <c r="C1047" s="66" t="n">
        <f aca="false">SUM(C1048,C1058,C1064)</f>
        <v>0</v>
      </c>
      <c r="D1047" s="66" t="n">
        <f aca="false">SUM(D1048,D1058,D1064)</f>
        <v>0</v>
      </c>
      <c r="E1047" s="67" t="n">
        <f aca="false">B1047+C1047+D1047</f>
        <v>350</v>
      </c>
    </row>
    <row r="1048" s="56" customFormat="true" ht="21" hidden="false" customHeight="true" outlineLevel="0" collapsed="false">
      <c r="A1048" s="65" t="s">
        <v>933</v>
      </c>
      <c r="B1048" s="66" t="n">
        <f aca="false">SUM(B1049:B1057)</f>
        <v>350</v>
      </c>
      <c r="C1048" s="66" t="n">
        <f aca="false">SUM(C1049:C1057)</f>
        <v>0</v>
      </c>
      <c r="D1048" s="66" t="n">
        <f aca="false">SUM(D1049:D1057)</f>
        <v>0</v>
      </c>
      <c r="E1048" s="67" t="n">
        <f aca="false">B1048+C1048+D1048</f>
        <v>350</v>
      </c>
    </row>
    <row r="1049" s="56" customFormat="true" ht="24" hidden="true" customHeight="true" outlineLevel="0" collapsed="false">
      <c r="A1049" s="65" t="s">
        <v>720</v>
      </c>
      <c r="B1049" s="66"/>
      <c r="C1049" s="66"/>
      <c r="D1049" s="66"/>
      <c r="E1049" s="67" t="n">
        <f aca="false">B1049+C1049+D1049</f>
        <v>0</v>
      </c>
    </row>
    <row r="1050" s="56" customFormat="true" ht="24" hidden="true" customHeight="true" outlineLevel="0" collapsed="false">
      <c r="A1050" s="65" t="s">
        <v>721</v>
      </c>
      <c r="B1050" s="66"/>
      <c r="C1050" s="66"/>
      <c r="D1050" s="66"/>
      <c r="E1050" s="67" t="n">
        <f aca="false">B1050+C1050+D1050</f>
        <v>0</v>
      </c>
    </row>
    <row r="1051" s="56" customFormat="true" ht="24" hidden="true" customHeight="true" outlineLevel="0" collapsed="false">
      <c r="A1051" s="65" t="s">
        <v>722</v>
      </c>
      <c r="B1051" s="66"/>
      <c r="C1051" s="66"/>
      <c r="D1051" s="66"/>
      <c r="E1051" s="67" t="n">
        <f aca="false">B1051+C1051+D1051</f>
        <v>0</v>
      </c>
    </row>
    <row r="1052" s="56" customFormat="true" ht="24" hidden="true" customHeight="true" outlineLevel="0" collapsed="false">
      <c r="A1052" s="65" t="s">
        <v>934</v>
      </c>
      <c r="B1052" s="66"/>
      <c r="C1052" s="66"/>
      <c r="D1052" s="66"/>
      <c r="E1052" s="67" t="n">
        <f aca="false">B1052+C1052+D1052</f>
        <v>0</v>
      </c>
    </row>
    <row r="1053" s="56" customFormat="true" ht="24" hidden="true" customHeight="true" outlineLevel="0" collapsed="false">
      <c r="A1053" s="65" t="s">
        <v>935</v>
      </c>
      <c r="B1053" s="66"/>
      <c r="C1053" s="66"/>
      <c r="D1053" s="66"/>
      <c r="E1053" s="67" t="n">
        <f aca="false">B1053+C1053+D1053</f>
        <v>0</v>
      </c>
    </row>
    <row r="1054" s="56" customFormat="true" ht="24" hidden="true" customHeight="true" outlineLevel="0" collapsed="false">
      <c r="A1054" s="65" t="s">
        <v>936</v>
      </c>
      <c r="B1054" s="66"/>
      <c r="C1054" s="66"/>
      <c r="D1054" s="66"/>
      <c r="E1054" s="67" t="n">
        <f aca="false">B1054+C1054+D1054</f>
        <v>0</v>
      </c>
    </row>
    <row r="1055" s="56" customFormat="true" ht="24" hidden="true" customHeight="true" outlineLevel="0" collapsed="false">
      <c r="A1055" s="65" t="s">
        <v>937</v>
      </c>
      <c r="B1055" s="66"/>
      <c r="C1055" s="66"/>
      <c r="D1055" s="66"/>
      <c r="E1055" s="67" t="n">
        <f aca="false">B1055+C1055+D1055</f>
        <v>0</v>
      </c>
    </row>
    <row r="1056" s="56" customFormat="true" ht="24" hidden="true" customHeight="true" outlineLevel="0" collapsed="false">
      <c r="A1056" s="65" t="s">
        <v>739</v>
      </c>
      <c r="B1056" s="66"/>
      <c r="C1056" s="66"/>
      <c r="D1056" s="66"/>
      <c r="E1056" s="67" t="n">
        <f aca="false">B1056+C1056+D1056</f>
        <v>0</v>
      </c>
    </row>
    <row r="1057" s="56" customFormat="true" ht="24" hidden="false" customHeight="true" outlineLevel="0" collapsed="false">
      <c r="A1057" s="65" t="s">
        <v>938</v>
      </c>
      <c r="B1057" s="66" t="n">
        <v>350</v>
      </c>
      <c r="C1057" s="66"/>
      <c r="D1057" s="66"/>
      <c r="E1057" s="67" t="n">
        <f aca="false">B1057+C1057+D1057</f>
        <v>350</v>
      </c>
    </row>
    <row r="1058" s="56" customFormat="true" ht="21" hidden="false" customHeight="true" outlineLevel="0" collapsed="false">
      <c r="A1058" s="65" t="s">
        <v>939</v>
      </c>
      <c r="B1058" s="66" t="n">
        <f aca="false">SUM(B1059:B1063)</f>
        <v>0</v>
      </c>
      <c r="C1058" s="66" t="n">
        <f aca="false">SUM(C1059:C1063)</f>
        <v>0</v>
      </c>
      <c r="D1058" s="66" t="n">
        <f aca="false">SUM(D1059:D1063)</f>
        <v>0</v>
      </c>
      <c r="E1058" s="67" t="n">
        <f aca="false">B1058+C1058+D1058</f>
        <v>0</v>
      </c>
    </row>
    <row r="1059" s="56" customFormat="true" ht="24" hidden="true" customHeight="true" outlineLevel="0" collapsed="false">
      <c r="A1059" s="65" t="s">
        <v>720</v>
      </c>
      <c r="B1059" s="66"/>
      <c r="C1059" s="66"/>
      <c r="D1059" s="66"/>
      <c r="E1059" s="67" t="n">
        <f aca="false">B1059+C1059+D1059</f>
        <v>0</v>
      </c>
    </row>
    <row r="1060" s="56" customFormat="true" ht="24" hidden="true" customHeight="true" outlineLevel="0" collapsed="false">
      <c r="A1060" s="65" t="s">
        <v>721</v>
      </c>
      <c r="B1060" s="66"/>
      <c r="C1060" s="66"/>
      <c r="D1060" s="66"/>
      <c r="E1060" s="67" t="n">
        <f aca="false">B1060+C1060+D1060</f>
        <v>0</v>
      </c>
    </row>
    <row r="1061" s="56" customFormat="true" ht="24" hidden="true" customHeight="true" outlineLevel="0" collapsed="false">
      <c r="A1061" s="65" t="s">
        <v>722</v>
      </c>
      <c r="B1061" s="66"/>
      <c r="C1061" s="66"/>
      <c r="D1061" s="66"/>
      <c r="E1061" s="67" t="n">
        <f aca="false">B1061+C1061+D1061</f>
        <v>0</v>
      </c>
    </row>
    <row r="1062" s="56" customFormat="true" ht="24" hidden="true" customHeight="true" outlineLevel="0" collapsed="false">
      <c r="A1062" s="65" t="s">
        <v>940</v>
      </c>
      <c r="B1062" s="66"/>
      <c r="C1062" s="66"/>
      <c r="D1062" s="66"/>
      <c r="E1062" s="67" t="n">
        <f aca="false">B1062+C1062+D1062</f>
        <v>0</v>
      </c>
    </row>
    <row r="1063" s="56" customFormat="true" ht="21" hidden="true" customHeight="true" outlineLevel="0" collapsed="false">
      <c r="A1063" s="65" t="s">
        <v>941</v>
      </c>
      <c r="B1063" s="66"/>
      <c r="C1063" s="66"/>
      <c r="D1063" s="66"/>
      <c r="E1063" s="67" t="n">
        <f aca="false">B1063+C1063+D1063</f>
        <v>0</v>
      </c>
    </row>
    <row r="1064" s="56" customFormat="true" ht="21" hidden="false" customHeight="true" outlineLevel="0" collapsed="false">
      <c r="A1064" s="65" t="s">
        <v>942</v>
      </c>
      <c r="B1064" s="66" t="n">
        <f aca="false">SUM(B1065:B1066)</f>
        <v>0</v>
      </c>
      <c r="C1064" s="66" t="n">
        <f aca="false">SUM(C1065:C1066)</f>
        <v>0</v>
      </c>
      <c r="D1064" s="66" t="n">
        <f aca="false">SUM(D1065:D1066)</f>
        <v>0</v>
      </c>
      <c r="E1064" s="67" t="n">
        <f aca="false">B1064+C1064+D1064</f>
        <v>0</v>
      </c>
    </row>
    <row r="1065" s="56" customFormat="true" ht="24" hidden="true" customHeight="true" outlineLevel="0" collapsed="false">
      <c r="A1065" s="65" t="s">
        <v>943</v>
      </c>
      <c r="B1065" s="66"/>
      <c r="C1065" s="66"/>
      <c r="D1065" s="66"/>
      <c r="E1065" s="67" t="n">
        <f aca="false">B1065+C1065+D1065</f>
        <v>0</v>
      </c>
    </row>
    <row r="1066" s="56" customFormat="true" ht="24" hidden="true" customHeight="true" outlineLevel="0" collapsed="false">
      <c r="A1066" s="65" t="s">
        <v>944</v>
      </c>
      <c r="B1066" s="66"/>
      <c r="C1066" s="66"/>
      <c r="D1066" s="66"/>
      <c r="E1066" s="67" t="n">
        <f aca="false">B1066+C1066+D1066</f>
        <v>0</v>
      </c>
    </row>
    <row r="1067" s="56" customFormat="true" ht="21" hidden="false" customHeight="true" outlineLevel="0" collapsed="false">
      <c r="A1067" s="65" t="s">
        <v>64</v>
      </c>
      <c r="B1067" s="66" t="n">
        <f aca="false">SUM(B1068,B1075,B1081)</f>
        <v>0</v>
      </c>
      <c r="C1067" s="66" t="n">
        <f aca="false">SUM(C1068,C1075,C1081)</f>
        <v>0</v>
      </c>
      <c r="D1067" s="66" t="n">
        <f aca="false">SUM(D1068,D1075,D1081)</f>
        <v>0</v>
      </c>
      <c r="E1067" s="67" t="n">
        <f aca="false">B1067+C1067+D1067</f>
        <v>0</v>
      </c>
    </row>
    <row r="1068" s="56" customFormat="true" ht="21" hidden="false" customHeight="true" outlineLevel="0" collapsed="false">
      <c r="A1068" s="65" t="s">
        <v>945</v>
      </c>
      <c r="B1068" s="66" t="n">
        <f aca="false">SUM(B1069:B1074)</f>
        <v>0</v>
      </c>
      <c r="C1068" s="66" t="n">
        <f aca="false">SUM(C1069:C1074)</f>
        <v>0</v>
      </c>
      <c r="D1068" s="66" t="n">
        <f aca="false">SUM(D1069:D1074)</f>
        <v>0</v>
      </c>
      <c r="E1068" s="67" t="n">
        <f aca="false">B1068+C1068+D1068</f>
        <v>0</v>
      </c>
    </row>
    <row r="1069" s="56" customFormat="true" ht="24" hidden="true" customHeight="true" outlineLevel="0" collapsed="false">
      <c r="A1069" s="65" t="s">
        <v>720</v>
      </c>
      <c r="B1069" s="66"/>
      <c r="C1069" s="66"/>
      <c r="D1069" s="66"/>
      <c r="E1069" s="67" t="n">
        <f aca="false">B1069+C1069+D1069</f>
        <v>0</v>
      </c>
    </row>
    <row r="1070" s="56" customFormat="true" ht="24" hidden="true" customHeight="true" outlineLevel="0" collapsed="false">
      <c r="A1070" s="65" t="s">
        <v>721</v>
      </c>
      <c r="B1070" s="66"/>
      <c r="C1070" s="66"/>
      <c r="D1070" s="66"/>
      <c r="E1070" s="67" t="n">
        <f aca="false">B1070+C1070+D1070</f>
        <v>0</v>
      </c>
    </row>
    <row r="1071" s="56" customFormat="true" ht="24" hidden="true" customHeight="true" outlineLevel="0" collapsed="false">
      <c r="A1071" s="65" t="s">
        <v>722</v>
      </c>
      <c r="B1071" s="66"/>
      <c r="C1071" s="66"/>
      <c r="D1071" s="66"/>
      <c r="E1071" s="67" t="n">
        <f aca="false">B1071+C1071+D1071</f>
        <v>0</v>
      </c>
    </row>
    <row r="1072" s="56" customFormat="true" ht="24" hidden="true" customHeight="true" outlineLevel="0" collapsed="false">
      <c r="A1072" s="65" t="s">
        <v>946</v>
      </c>
      <c r="B1072" s="66"/>
      <c r="C1072" s="66"/>
      <c r="D1072" s="66"/>
      <c r="E1072" s="67" t="n">
        <f aca="false">B1072+C1072+D1072</f>
        <v>0</v>
      </c>
    </row>
    <row r="1073" s="56" customFormat="true" ht="24" hidden="true" customHeight="true" outlineLevel="0" collapsed="false">
      <c r="A1073" s="65" t="s">
        <v>739</v>
      </c>
      <c r="B1073" s="66"/>
      <c r="C1073" s="66"/>
      <c r="D1073" s="66"/>
      <c r="E1073" s="67" t="n">
        <f aca="false">B1073+C1073+D1073</f>
        <v>0</v>
      </c>
    </row>
    <row r="1074" s="56" customFormat="true" ht="24" hidden="true" customHeight="true" outlineLevel="0" collapsed="false">
      <c r="A1074" s="65" t="s">
        <v>947</v>
      </c>
      <c r="B1074" s="66"/>
      <c r="C1074" s="66"/>
      <c r="D1074" s="66"/>
      <c r="E1074" s="67" t="n">
        <f aca="false">B1074+C1074+D1074</f>
        <v>0</v>
      </c>
    </row>
    <row r="1075" s="56" customFormat="true" ht="21" hidden="false" customHeight="true" outlineLevel="0" collapsed="false">
      <c r="A1075" s="65" t="s">
        <v>948</v>
      </c>
      <c r="B1075" s="66" t="n">
        <f aca="false">SUM(B1076:B1080)</f>
        <v>0</v>
      </c>
      <c r="C1075" s="66" t="n">
        <f aca="false">SUM(C1076:C1080)</f>
        <v>0</v>
      </c>
      <c r="D1075" s="66" t="n">
        <f aca="false">SUM(D1076:D1080)</f>
        <v>0</v>
      </c>
      <c r="E1075" s="67" t="n">
        <f aca="false">B1075+C1075+D1075</f>
        <v>0</v>
      </c>
    </row>
    <row r="1076" s="56" customFormat="true" ht="24" hidden="true" customHeight="true" outlineLevel="0" collapsed="false">
      <c r="A1076" s="65" t="s">
        <v>949</v>
      </c>
      <c r="B1076" s="66"/>
      <c r="C1076" s="66"/>
      <c r="D1076" s="66"/>
      <c r="E1076" s="67" t="n">
        <f aca="false">B1076+C1076+D1076</f>
        <v>0</v>
      </c>
    </row>
    <row r="1077" s="56" customFormat="true" ht="24" hidden="true" customHeight="true" outlineLevel="0" collapsed="false">
      <c r="A1077" s="65" t="s">
        <v>950</v>
      </c>
      <c r="B1077" s="66"/>
      <c r="C1077" s="66"/>
      <c r="D1077" s="66"/>
      <c r="E1077" s="67" t="n">
        <f aca="false">B1077+C1077+D1077</f>
        <v>0</v>
      </c>
    </row>
    <row r="1078" s="56" customFormat="true" ht="24" hidden="true" customHeight="true" outlineLevel="0" collapsed="false">
      <c r="A1078" s="65" t="s">
        <v>951</v>
      </c>
      <c r="B1078" s="66"/>
      <c r="C1078" s="66"/>
      <c r="D1078" s="66"/>
      <c r="E1078" s="67" t="n">
        <f aca="false">B1078+C1078+D1078</f>
        <v>0</v>
      </c>
    </row>
    <row r="1079" s="56" customFormat="true" ht="24" hidden="true" customHeight="true" outlineLevel="0" collapsed="false">
      <c r="A1079" s="65" t="s">
        <v>952</v>
      </c>
      <c r="B1079" s="66"/>
      <c r="C1079" s="66"/>
      <c r="D1079" s="66"/>
      <c r="E1079" s="67" t="n">
        <f aca="false">B1079+C1079+D1079</f>
        <v>0</v>
      </c>
    </row>
    <row r="1080" s="56" customFormat="true" ht="24" hidden="true" customHeight="true" outlineLevel="0" collapsed="false">
      <c r="A1080" s="65" t="s">
        <v>953</v>
      </c>
      <c r="B1080" s="66"/>
      <c r="C1080" s="66"/>
      <c r="D1080" s="66"/>
      <c r="E1080" s="67" t="n">
        <f aca="false">B1080+C1080+D1080</f>
        <v>0</v>
      </c>
    </row>
    <row r="1081" s="56" customFormat="true" ht="21" hidden="false" customHeight="true" outlineLevel="0" collapsed="false">
      <c r="A1081" s="65" t="s">
        <v>954</v>
      </c>
      <c r="B1081" s="66" t="n">
        <v>0</v>
      </c>
      <c r="C1081" s="66" t="n">
        <v>0</v>
      </c>
      <c r="D1081" s="66" t="n">
        <v>0</v>
      </c>
      <c r="E1081" s="67" t="n">
        <f aca="false">B1081+C1081+D1081</f>
        <v>0</v>
      </c>
    </row>
    <row r="1082" s="56" customFormat="true" ht="21" hidden="false" customHeight="true" outlineLevel="0" collapsed="false">
      <c r="A1082" s="65" t="s">
        <v>955</v>
      </c>
      <c r="B1082" s="66" t="n">
        <f aca="false">SUM(B1083:B1091)</f>
        <v>0</v>
      </c>
      <c r="C1082" s="66" t="n">
        <f aca="false">SUM(C1083:C1091)</f>
        <v>0</v>
      </c>
      <c r="D1082" s="66" t="n">
        <f aca="false">SUM(D1083:D1091)</f>
        <v>0</v>
      </c>
      <c r="E1082" s="67" t="n">
        <f aca="false">B1082+C1082+D1082</f>
        <v>0</v>
      </c>
    </row>
    <row r="1083" s="56" customFormat="true" ht="24" hidden="true" customHeight="true" outlineLevel="0" collapsed="false">
      <c r="A1083" s="65" t="s">
        <v>956</v>
      </c>
      <c r="B1083" s="66"/>
      <c r="C1083" s="66"/>
      <c r="D1083" s="66"/>
      <c r="E1083" s="67" t="n">
        <f aca="false">B1083+C1083+D1083</f>
        <v>0</v>
      </c>
    </row>
    <row r="1084" s="56" customFormat="true" ht="24" hidden="true" customHeight="true" outlineLevel="0" collapsed="false">
      <c r="A1084" s="65" t="s">
        <v>957</v>
      </c>
      <c r="B1084" s="66"/>
      <c r="C1084" s="66"/>
      <c r="D1084" s="66"/>
      <c r="E1084" s="67" t="n">
        <f aca="false">B1084+C1084+D1084</f>
        <v>0</v>
      </c>
    </row>
    <row r="1085" s="56" customFormat="true" ht="24" hidden="true" customHeight="true" outlineLevel="0" collapsed="false">
      <c r="A1085" s="65" t="s">
        <v>958</v>
      </c>
      <c r="B1085" s="66"/>
      <c r="C1085" s="66"/>
      <c r="D1085" s="66"/>
      <c r="E1085" s="67" t="n">
        <f aca="false">B1085+C1085+D1085</f>
        <v>0</v>
      </c>
    </row>
    <row r="1086" s="56" customFormat="true" ht="24" hidden="true" customHeight="true" outlineLevel="0" collapsed="false">
      <c r="A1086" s="65" t="s">
        <v>959</v>
      </c>
      <c r="B1086" s="66"/>
      <c r="C1086" s="66"/>
      <c r="D1086" s="66"/>
      <c r="E1086" s="67" t="n">
        <f aca="false">B1086+C1086+D1086</f>
        <v>0</v>
      </c>
    </row>
    <row r="1087" s="56" customFormat="true" ht="24" hidden="true" customHeight="true" outlineLevel="0" collapsed="false">
      <c r="A1087" s="65" t="s">
        <v>960</v>
      </c>
      <c r="B1087" s="66"/>
      <c r="C1087" s="66"/>
      <c r="D1087" s="66"/>
      <c r="E1087" s="67" t="n">
        <f aca="false">B1087+C1087+D1087</f>
        <v>0</v>
      </c>
    </row>
    <row r="1088" s="56" customFormat="true" ht="24" hidden="true" customHeight="true" outlineLevel="0" collapsed="false">
      <c r="A1088" s="65" t="s">
        <v>961</v>
      </c>
      <c r="B1088" s="66"/>
      <c r="C1088" s="66"/>
      <c r="D1088" s="66"/>
      <c r="E1088" s="67" t="n">
        <f aca="false">B1088+C1088+D1088</f>
        <v>0</v>
      </c>
    </row>
    <row r="1089" s="56" customFormat="true" ht="24" hidden="true" customHeight="true" outlineLevel="0" collapsed="false">
      <c r="A1089" s="65" t="s">
        <v>962</v>
      </c>
      <c r="B1089" s="66"/>
      <c r="C1089" s="66"/>
      <c r="D1089" s="66"/>
      <c r="E1089" s="67" t="n">
        <f aca="false">B1089+C1089+D1089</f>
        <v>0</v>
      </c>
    </row>
    <row r="1090" s="56" customFormat="true" ht="24" hidden="true" customHeight="true" outlineLevel="0" collapsed="false">
      <c r="A1090" s="65" t="s">
        <v>963</v>
      </c>
      <c r="B1090" s="66"/>
      <c r="C1090" s="66"/>
      <c r="D1090" s="66"/>
      <c r="E1090" s="67" t="n">
        <f aca="false">B1090+C1090+D1090</f>
        <v>0</v>
      </c>
    </row>
    <row r="1091" s="56" customFormat="true" ht="24" hidden="true" customHeight="true" outlineLevel="0" collapsed="false">
      <c r="A1091" s="65" t="s">
        <v>964</v>
      </c>
      <c r="B1091" s="66"/>
      <c r="C1091" s="66"/>
      <c r="D1091" s="66"/>
      <c r="E1091" s="67" t="n">
        <f aca="false">B1091+C1091+D1091</f>
        <v>0</v>
      </c>
    </row>
    <row r="1092" s="56" customFormat="true" ht="21" hidden="false" customHeight="true" outlineLevel="0" collapsed="false">
      <c r="A1092" s="65" t="s">
        <v>965</v>
      </c>
      <c r="B1092" s="66" t="n">
        <f aca="false">SUM(B1093,B1118,B1133)</f>
        <v>0</v>
      </c>
      <c r="C1092" s="66" t="n">
        <f aca="false">SUM(C1093,C1118,C1133)</f>
        <v>0</v>
      </c>
      <c r="D1092" s="66" t="n">
        <f aca="false">SUM(D1093,D1118,D1133)</f>
        <v>0</v>
      </c>
      <c r="E1092" s="67" t="n">
        <f aca="false">B1092+C1092+D1092</f>
        <v>0</v>
      </c>
    </row>
    <row r="1093" s="56" customFormat="true" ht="21" hidden="false" customHeight="true" outlineLevel="0" collapsed="false">
      <c r="A1093" s="65" t="s">
        <v>966</v>
      </c>
      <c r="B1093" s="66" t="n">
        <f aca="false">SUM(B1094:B1117)</f>
        <v>0</v>
      </c>
      <c r="C1093" s="66" t="n">
        <f aca="false">SUM(C1094:C1117)</f>
        <v>0</v>
      </c>
      <c r="D1093" s="66" t="n">
        <f aca="false">SUM(D1094:D1117)</f>
        <v>0</v>
      </c>
      <c r="E1093" s="67" t="n">
        <f aca="false">B1093+C1093+D1093</f>
        <v>0</v>
      </c>
    </row>
    <row r="1094" s="56" customFormat="true" ht="24" hidden="true" customHeight="true" outlineLevel="0" collapsed="false">
      <c r="A1094" s="65" t="s">
        <v>720</v>
      </c>
      <c r="B1094" s="66"/>
      <c r="C1094" s="66"/>
      <c r="D1094" s="66"/>
      <c r="E1094" s="67" t="n">
        <f aca="false">B1094+C1094+D1094</f>
        <v>0</v>
      </c>
    </row>
    <row r="1095" s="56" customFormat="true" ht="24" hidden="true" customHeight="true" outlineLevel="0" collapsed="false">
      <c r="A1095" s="65" t="s">
        <v>721</v>
      </c>
      <c r="B1095" s="66"/>
      <c r="C1095" s="66"/>
      <c r="D1095" s="66"/>
      <c r="E1095" s="67" t="n">
        <f aca="false">B1095+C1095+D1095</f>
        <v>0</v>
      </c>
    </row>
    <row r="1096" s="56" customFormat="true" ht="24" hidden="true" customHeight="true" outlineLevel="0" collapsed="false">
      <c r="A1096" s="65" t="s">
        <v>722</v>
      </c>
      <c r="B1096" s="66"/>
      <c r="C1096" s="66"/>
      <c r="D1096" s="66"/>
      <c r="E1096" s="67" t="n">
        <f aca="false">B1096+C1096+D1096</f>
        <v>0</v>
      </c>
    </row>
    <row r="1097" s="56" customFormat="true" ht="24" hidden="true" customHeight="true" outlineLevel="0" collapsed="false">
      <c r="A1097" s="65" t="s">
        <v>967</v>
      </c>
      <c r="B1097" s="66"/>
      <c r="C1097" s="66"/>
      <c r="D1097" s="66"/>
      <c r="E1097" s="67" t="n">
        <f aca="false">B1097+C1097+D1097</f>
        <v>0</v>
      </c>
    </row>
    <row r="1098" s="56" customFormat="true" ht="24" hidden="true" customHeight="true" outlineLevel="0" collapsed="false">
      <c r="A1098" s="65" t="s">
        <v>968</v>
      </c>
      <c r="B1098" s="66"/>
      <c r="C1098" s="66"/>
      <c r="D1098" s="66"/>
      <c r="E1098" s="67" t="n">
        <f aca="false">B1098+C1098+D1098</f>
        <v>0</v>
      </c>
    </row>
    <row r="1099" s="56" customFormat="true" ht="24" hidden="true" customHeight="true" outlineLevel="0" collapsed="false">
      <c r="A1099" s="65" t="s">
        <v>969</v>
      </c>
      <c r="B1099" s="66"/>
      <c r="C1099" s="66"/>
      <c r="D1099" s="66"/>
      <c r="E1099" s="67" t="n">
        <f aca="false">B1099+C1099+D1099</f>
        <v>0</v>
      </c>
    </row>
    <row r="1100" s="56" customFormat="true" ht="24" hidden="true" customHeight="true" outlineLevel="0" collapsed="false">
      <c r="A1100" s="65" t="s">
        <v>970</v>
      </c>
      <c r="B1100" s="66"/>
      <c r="C1100" s="66"/>
      <c r="D1100" s="66"/>
      <c r="E1100" s="67" t="n">
        <f aca="false">B1100+C1100+D1100</f>
        <v>0</v>
      </c>
    </row>
    <row r="1101" s="56" customFormat="true" ht="24" hidden="true" customHeight="true" outlineLevel="0" collapsed="false">
      <c r="A1101" s="65" t="s">
        <v>971</v>
      </c>
      <c r="B1101" s="66"/>
      <c r="C1101" s="66"/>
      <c r="D1101" s="66"/>
      <c r="E1101" s="67" t="n">
        <f aca="false">B1101+C1101+D1101</f>
        <v>0</v>
      </c>
    </row>
    <row r="1102" s="56" customFormat="true" ht="24" hidden="true" customHeight="true" outlineLevel="0" collapsed="false">
      <c r="A1102" s="65" t="s">
        <v>972</v>
      </c>
      <c r="B1102" s="66"/>
      <c r="C1102" s="66"/>
      <c r="D1102" s="66"/>
      <c r="E1102" s="67" t="n">
        <f aca="false">B1102+C1102+D1102</f>
        <v>0</v>
      </c>
    </row>
    <row r="1103" s="56" customFormat="true" ht="24" hidden="true" customHeight="true" outlineLevel="0" collapsed="false">
      <c r="A1103" s="65" t="s">
        <v>973</v>
      </c>
      <c r="B1103" s="66"/>
      <c r="C1103" s="66"/>
      <c r="D1103" s="66"/>
      <c r="E1103" s="67" t="n">
        <f aca="false">B1103+C1103+D1103</f>
        <v>0</v>
      </c>
    </row>
    <row r="1104" s="56" customFormat="true" ht="24" hidden="true" customHeight="true" outlineLevel="0" collapsed="false">
      <c r="A1104" s="65" t="s">
        <v>974</v>
      </c>
      <c r="B1104" s="66"/>
      <c r="C1104" s="66"/>
      <c r="D1104" s="66"/>
      <c r="E1104" s="67" t="n">
        <f aca="false">B1104+C1104+D1104</f>
        <v>0</v>
      </c>
    </row>
    <row r="1105" s="56" customFormat="true" ht="24" hidden="true" customHeight="true" outlineLevel="0" collapsed="false">
      <c r="A1105" s="65" t="s">
        <v>975</v>
      </c>
      <c r="B1105" s="66"/>
      <c r="C1105" s="66"/>
      <c r="D1105" s="66"/>
      <c r="E1105" s="67" t="n">
        <f aca="false">B1105+C1105+D1105</f>
        <v>0</v>
      </c>
    </row>
    <row r="1106" s="56" customFormat="true" ht="24" hidden="true" customHeight="true" outlineLevel="0" collapsed="false">
      <c r="A1106" s="65" t="s">
        <v>976</v>
      </c>
      <c r="B1106" s="66"/>
      <c r="C1106" s="66"/>
      <c r="D1106" s="66"/>
      <c r="E1106" s="67" t="n">
        <f aca="false">B1106+C1106+D1106</f>
        <v>0</v>
      </c>
    </row>
    <row r="1107" s="56" customFormat="true" ht="24" hidden="true" customHeight="true" outlineLevel="0" collapsed="false">
      <c r="A1107" s="65" t="s">
        <v>977</v>
      </c>
      <c r="B1107" s="66"/>
      <c r="C1107" s="66"/>
      <c r="D1107" s="66"/>
      <c r="E1107" s="67" t="n">
        <f aca="false">B1107+C1107+D1107</f>
        <v>0</v>
      </c>
    </row>
    <row r="1108" s="56" customFormat="true" ht="24" hidden="true" customHeight="true" outlineLevel="0" collapsed="false">
      <c r="A1108" s="65" t="s">
        <v>978</v>
      </c>
      <c r="B1108" s="66"/>
      <c r="C1108" s="66"/>
      <c r="D1108" s="66"/>
      <c r="E1108" s="67" t="n">
        <f aca="false">B1108+C1108+D1108</f>
        <v>0</v>
      </c>
    </row>
    <row r="1109" s="56" customFormat="true" ht="24" hidden="true" customHeight="true" outlineLevel="0" collapsed="false">
      <c r="A1109" s="65" t="s">
        <v>979</v>
      </c>
      <c r="B1109" s="66"/>
      <c r="C1109" s="66"/>
      <c r="D1109" s="66"/>
      <c r="E1109" s="67" t="n">
        <f aca="false">B1109+C1109+D1109</f>
        <v>0</v>
      </c>
    </row>
    <row r="1110" s="56" customFormat="true" ht="24" hidden="true" customHeight="true" outlineLevel="0" collapsed="false">
      <c r="A1110" s="65" t="s">
        <v>980</v>
      </c>
      <c r="B1110" s="66"/>
      <c r="C1110" s="66"/>
      <c r="D1110" s="66"/>
      <c r="E1110" s="67" t="n">
        <f aca="false">B1110+C1110+D1110</f>
        <v>0</v>
      </c>
    </row>
    <row r="1111" s="56" customFormat="true" ht="24" hidden="true" customHeight="true" outlineLevel="0" collapsed="false">
      <c r="A1111" s="65" t="s">
        <v>981</v>
      </c>
      <c r="B1111" s="66"/>
      <c r="C1111" s="66"/>
      <c r="D1111" s="66"/>
      <c r="E1111" s="67" t="n">
        <f aca="false">B1111+C1111+D1111</f>
        <v>0</v>
      </c>
    </row>
    <row r="1112" s="56" customFormat="true" ht="24" hidden="true" customHeight="true" outlineLevel="0" collapsed="false">
      <c r="A1112" s="65" t="s">
        <v>982</v>
      </c>
      <c r="B1112" s="66"/>
      <c r="C1112" s="66"/>
      <c r="D1112" s="66"/>
      <c r="E1112" s="67" t="n">
        <f aca="false">B1112+C1112+D1112</f>
        <v>0</v>
      </c>
    </row>
    <row r="1113" s="56" customFormat="true" ht="24" hidden="true" customHeight="true" outlineLevel="0" collapsed="false">
      <c r="A1113" s="65" t="s">
        <v>983</v>
      </c>
      <c r="B1113" s="66"/>
      <c r="C1113" s="66"/>
      <c r="D1113" s="66"/>
      <c r="E1113" s="67" t="n">
        <f aca="false">B1113+C1113+D1113</f>
        <v>0</v>
      </c>
    </row>
    <row r="1114" s="56" customFormat="true" ht="24" hidden="true" customHeight="true" outlineLevel="0" collapsed="false">
      <c r="A1114" s="65" t="s">
        <v>984</v>
      </c>
      <c r="B1114" s="66"/>
      <c r="C1114" s="66"/>
      <c r="D1114" s="66"/>
      <c r="E1114" s="67" t="n">
        <f aca="false">B1114+C1114+D1114</f>
        <v>0</v>
      </c>
    </row>
    <row r="1115" s="56" customFormat="true" ht="24" hidden="true" customHeight="true" outlineLevel="0" collapsed="false">
      <c r="A1115" s="65" t="s">
        <v>985</v>
      </c>
      <c r="B1115" s="66"/>
      <c r="C1115" s="66"/>
      <c r="D1115" s="66"/>
      <c r="E1115" s="67" t="n">
        <f aca="false">B1115+C1115+D1115</f>
        <v>0</v>
      </c>
    </row>
    <row r="1116" s="56" customFormat="true" ht="24" hidden="true" customHeight="true" outlineLevel="0" collapsed="false">
      <c r="A1116" s="65" t="s">
        <v>739</v>
      </c>
      <c r="B1116" s="66"/>
      <c r="C1116" s="66"/>
      <c r="D1116" s="66"/>
      <c r="E1116" s="67" t="n">
        <f aca="false">B1116+C1116+D1116</f>
        <v>0</v>
      </c>
    </row>
    <row r="1117" s="56" customFormat="true" ht="24" hidden="true" customHeight="true" outlineLevel="0" collapsed="false">
      <c r="A1117" s="65" t="s">
        <v>986</v>
      </c>
      <c r="B1117" s="66"/>
      <c r="C1117" s="66"/>
      <c r="D1117" s="66"/>
      <c r="E1117" s="67" t="n">
        <f aca="false">B1117+C1117+D1117</f>
        <v>0</v>
      </c>
    </row>
    <row r="1118" s="56" customFormat="true" ht="21" hidden="false" customHeight="true" outlineLevel="0" collapsed="false">
      <c r="A1118" s="65" t="s">
        <v>987</v>
      </c>
      <c r="B1118" s="66" t="n">
        <f aca="false">SUM(B1119:B1132)</f>
        <v>0</v>
      </c>
      <c r="C1118" s="66" t="n">
        <f aca="false">SUM(C1119:C1132)</f>
        <v>0</v>
      </c>
      <c r="D1118" s="66" t="n">
        <f aca="false">SUM(D1119:D1132)</f>
        <v>0</v>
      </c>
      <c r="E1118" s="67" t="n">
        <f aca="false">B1118+C1118+D1118</f>
        <v>0</v>
      </c>
    </row>
    <row r="1119" s="56" customFormat="true" ht="24" hidden="true" customHeight="true" outlineLevel="0" collapsed="false">
      <c r="A1119" s="65" t="s">
        <v>720</v>
      </c>
      <c r="B1119" s="66"/>
      <c r="C1119" s="66"/>
      <c r="D1119" s="66"/>
      <c r="E1119" s="67" t="n">
        <f aca="false">B1119+C1119+D1119</f>
        <v>0</v>
      </c>
    </row>
    <row r="1120" s="56" customFormat="true" ht="24" hidden="true" customHeight="true" outlineLevel="0" collapsed="false">
      <c r="A1120" s="65" t="s">
        <v>721</v>
      </c>
      <c r="B1120" s="66"/>
      <c r="C1120" s="66"/>
      <c r="D1120" s="66"/>
      <c r="E1120" s="67" t="n">
        <f aca="false">B1120+C1120+D1120</f>
        <v>0</v>
      </c>
    </row>
    <row r="1121" s="56" customFormat="true" ht="24" hidden="true" customHeight="true" outlineLevel="0" collapsed="false">
      <c r="A1121" s="65" t="s">
        <v>722</v>
      </c>
      <c r="B1121" s="66"/>
      <c r="C1121" s="66"/>
      <c r="D1121" s="66"/>
      <c r="E1121" s="67" t="n">
        <f aca="false">B1121+C1121+D1121</f>
        <v>0</v>
      </c>
    </row>
    <row r="1122" s="56" customFormat="true" ht="24" hidden="true" customHeight="true" outlineLevel="0" collapsed="false">
      <c r="A1122" s="65" t="s">
        <v>988</v>
      </c>
      <c r="B1122" s="66"/>
      <c r="C1122" s="66"/>
      <c r="D1122" s="66"/>
      <c r="E1122" s="67" t="n">
        <f aca="false">B1122+C1122+D1122</f>
        <v>0</v>
      </c>
    </row>
    <row r="1123" s="56" customFormat="true" ht="24" hidden="true" customHeight="true" outlineLevel="0" collapsed="false">
      <c r="A1123" s="65" t="s">
        <v>989</v>
      </c>
      <c r="B1123" s="66"/>
      <c r="C1123" s="66"/>
      <c r="D1123" s="66"/>
      <c r="E1123" s="67" t="n">
        <f aca="false">B1123+C1123+D1123</f>
        <v>0</v>
      </c>
    </row>
    <row r="1124" s="56" customFormat="true" ht="24" hidden="true" customHeight="true" outlineLevel="0" collapsed="false">
      <c r="A1124" s="65" t="s">
        <v>990</v>
      </c>
      <c r="B1124" s="66"/>
      <c r="C1124" s="66"/>
      <c r="D1124" s="66"/>
      <c r="E1124" s="67" t="n">
        <f aca="false">B1124+C1124+D1124</f>
        <v>0</v>
      </c>
    </row>
    <row r="1125" s="56" customFormat="true" ht="24" hidden="true" customHeight="true" outlineLevel="0" collapsed="false">
      <c r="A1125" s="65" t="s">
        <v>991</v>
      </c>
      <c r="B1125" s="66"/>
      <c r="C1125" s="66"/>
      <c r="D1125" s="66"/>
      <c r="E1125" s="67" t="n">
        <f aca="false">B1125+C1125+D1125</f>
        <v>0</v>
      </c>
    </row>
    <row r="1126" s="56" customFormat="true" ht="24" hidden="true" customHeight="true" outlineLevel="0" collapsed="false">
      <c r="A1126" s="65" t="s">
        <v>992</v>
      </c>
      <c r="B1126" s="66"/>
      <c r="C1126" s="66"/>
      <c r="D1126" s="66"/>
      <c r="E1126" s="67" t="n">
        <f aca="false">B1126+C1126+D1126</f>
        <v>0</v>
      </c>
    </row>
    <row r="1127" s="56" customFormat="true" ht="24" hidden="true" customHeight="true" outlineLevel="0" collapsed="false">
      <c r="A1127" s="65" t="s">
        <v>993</v>
      </c>
      <c r="B1127" s="66"/>
      <c r="C1127" s="66"/>
      <c r="D1127" s="66"/>
      <c r="E1127" s="67" t="n">
        <f aca="false">B1127+C1127+D1127</f>
        <v>0</v>
      </c>
    </row>
    <row r="1128" s="56" customFormat="true" ht="24" hidden="true" customHeight="true" outlineLevel="0" collapsed="false">
      <c r="A1128" s="65" t="s">
        <v>994</v>
      </c>
      <c r="B1128" s="66"/>
      <c r="C1128" s="66"/>
      <c r="D1128" s="66"/>
      <c r="E1128" s="67" t="n">
        <f aca="false">B1128+C1128+D1128</f>
        <v>0</v>
      </c>
    </row>
    <row r="1129" s="56" customFormat="true" ht="24" hidden="true" customHeight="true" outlineLevel="0" collapsed="false">
      <c r="A1129" s="65" t="s">
        <v>995</v>
      </c>
      <c r="B1129" s="66"/>
      <c r="C1129" s="66"/>
      <c r="D1129" s="66"/>
      <c r="E1129" s="67" t="n">
        <f aca="false">B1129+C1129+D1129</f>
        <v>0</v>
      </c>
    </row>
    <row r="1130" s="56" customFormat="true" ht="24" hidden="true" customHeight="true" outlineLevel="0" collapsed="false">
      <c r="A1130" s="65" t="s">
        <v>996</v>
      </c>
      <c r="B1130" s="66"/>
      <c r="C1130" s="66"/>
      <c r="D1130" s="66"/>
      <c r="E1130" s="67" t="n">
        <f aca="false">B1130+C1130+D1130</f>
        <v>0</v>
      </c>
    </row>
    <row r="1131" s="56" customFormat="true" ht="24" hidden="true" customHeight="true" outlineLevel="0" collapsed="false">
      <c r="A1131" s="65" t="s">
        <v>997</v>
      </c>
      <c r="B1131" s="66"/>
      <c r="C1131" s="66"/>
      <c r="D1131" s="66"/>
      <c r="E1131" s="67" t="n">
        <f aca="false">B1131+C1131+D1131</f>
        <v>0</v>
      </c>
    </row>
    <row r="1132" s="56" customFormat="true" ht="24" hidden="true" customHeight="true" outlineLevel="0" collapsed="false">
      <c r="A1132" s="65" t="s">
        <v>998</v>
      </c>
      <c r="B1132" s="66"/>
      <c r="C1132" s="66"/>
      <c r="D1132" s="66"/>
      <c r="E1132" s="67" t="n">
        <f aca="false">B1132+C1132+D1132</f>
        <v>0</v>
      </c>
    </row>
    <row r="1133" s="56" customFormat="true" ht="21" hidden="false" customHeight="true" outlineLevel="0" collapsed="false">
      <c r="A1133" s="65" t="s">
        <v>999</v>
      </c>
      <c r="B1133" s="66" t="n">
        <v>0</v>
      </c>
      <c r="C1133" s="66"/>
      <c r="D1133" s="66"/>
      <c r="E1133" s="67" t="n">
        <f aca="false">B1133+C1133+D1133</f>
        <v>0</v>
      </c>
    </row>
    <row r="1134" s="56" customFormat="true" ht="21" hidden="false" customHeight="true" outlineLevel="0" collapsed="false">
      <c r="A1134" s="65" t="s">
        <v>1000</v>
      </c>
      <c r="B1134" s="66" t="n">
        <f aca="false">SUM(B1135,B1146,B1150)</f>
        <v>30627</v>
      </c>
      <c r="C1134" s="66" t="n">
        <f aca="false">SUM(C1135,C1146,C1150)</f>
        <v>0</v>
      </c>
      <c r="D1134" s="66" t="n">
        <f aca="false">SUM(D1135,D1146,D1150)</f>
        <v>-19480</v>
      </c>
      <c r="E1134" s="67" t="n">
        <f aca="false">B1134+C1134+D1134</f>
        <v>11147</v>
      </c>
    </row>
    <row r="1135" s="56" customFormat="true" ht="21" hidden="false" customHeight="true" outlineLevel="0" collapsed="false">
      <c r="A1135" s="65" t="s">
        <v>1001</v>
      </c>
      <c r="B1135" s="66" t="n">
        <f aca="false">SUM(B1136:B1145)</f>
        <v>0</v>
      </c>
      <c r="C1135" s="66" t="n">
        <f aca="false">SUM(C1136:C1145)</f>
        <v>0</v>
      </c>
      <c r="D1135" s="66" t="n">
        <f aca="false">SUM(D1136:D1145)</f>
        <v>0</v>
      </c>
      <c r="E1135" s="67" t="n">
        <f aca="false">B1135+C1135+D1135</f>
        <v>0</v>
      </c>
    </row>
    <row r="1136" s="56" customFormat="true" ht="24" hidden="true" customHeight="true" outlineLevel="0" collapsed="false">
      <c r="A1136" s="65" t="s">
        <v>1002</v>
      </c>
      <c r="B1136" s="66"/>
      <c r="C1136" s="66"/>
      <c r="D1136" s="66"/>
      <c r="E1136" s="67" t="n">
        <f aca="false">B1136+C1136+D1136</f>
        <v>0</v>
      </c>
    </row>
    <row r="1137" s="56" customFormat="true" ht="24" hidden="true" customHeight="true" outlineLevel="0" collapsed="false">
      <c r="A1137" s="65" t="s">
        <v>1003</v>
      </c>
      <c r="B1137" s="66"/>
      <c r="C1137" s="66"/>
      <c r="D1137" s="66"/>
      <c r="E1137" s="67" t="n">
        <f aca="false">B1137+C1137+D1137</f>
        <v>0</v>
      </c>
    </row>
    <row r="1138" s="56" customFormat="true" ht="24" hidden="true" customHeight="true" outlineLevel="0" collapsed="false">
      <c r="A1138" s="65" t="s">
        <v>1004</v>
      </c>
      <c r="B1138" s="66"/>
      <c r="C1138" s="66"/>
      <c r="D1138" s="66"/>
      <c r="E1138" s="67" t="n">
        <f aca="false">B1138+C1138+D1138</f>
        <v>0</v>
      </c>
    </row>
    <row r="1139" s="56" customFormat="true" ht="24" hidden="true" customHeight="true" outlineLevel="0" collapsed="false">
      <c r="A1139" s="65" t="s">
        <v>1005</v>
      </c>
      <c r="B1139" s="66"/>
      <c r="C1139" s="66"/>
      <c r="D1139" s="66"/>
      <c r="E1139" s="67" t="n">
        <f aca="false">B1139+C1139+D1139</f>
        <v>0</v>
      </c>
    </row>
    <row r="1140" s="56" customFormat="true" ht="21" hidden="true" customHeight="true" outlineLevel="0" collapsed="false">
      <c r="A1140" s="65" t="s">
        <v>1006</v>
      </c>
      <c r="B1140" s="66"/>
      <c r="C1140" s="66"/>
      <c r="D1140" s="66"/>
      <c r="E1140" s="67" t="n">
        <f aca="false">B1140+C1140+D1140</f>
        <v>0</v>
      </c>
    </row>
    <row r="1141" s="56" customFormat="true" ht="24" hidden="true" customHeight="true" outlineLevel="0" collapsed="false">
      <c r="A1141" s="65" t="s">
        <v>1007</v>
      </c>
      <c r="B1141" s="66"/>
      <c r="C1141" s="66"/>
      <c r="D1141" s="66"/>
      <c r="E1141" s="67" t="n">
        <f aca="false">B1141+C1141+D1141</f>
        <v>0</v>
      </c>
    </row>
    <row r="1142" s="56" customFormat="true" ht="24" hidden="true" customHeight="true" outlineLevel="0" collapsed="false">
      <c r="A1142" s="65" t="s">
        <v>1008</v>
      </c>
      <c r="B1142" s="66"/>
      <c r="C1142" s="66"/>
      <c r="D1142" s="66"/>
      <c r="E1142" s="67" t="n">
        <f aca="false">B1142+C1142+D1142</f>
        <v>0</v>
      </c>
    </row>
    <row r="1143" s="56" customFormat="true" ht="24" hidden="true" customHeight="true" outlineLevel="0" collapsed="false">
      <c r="A1143" s="65" t="s">
        <v>1009</v>
      </c>
      <c r="B1143" s="66"/>
      <c r="C1143" s="66"/>
      <c r="D1143" s="66"/>
      <c r="E1143" s="67" t="n">
        <f aca="false">B1143+C1143+D1143</f>
        <v>0</v>
      </c>
    </row>
    <row r="1144" s="56" customFormat="true" ht="24" hidden="true" customHeight="true" outlineLevel="0" collapsed="false">
      <c r="A1144" s="65" t="s">
        <v>1010</v>
      </c>
      <c r="B1144" s="66"/>
      <c r="C1144" s="66"/>
      <c r="D1144" s="66"/>
      <c r="E1144" s="67" t="n">
        <f aca="false">B1144+C1144+D1144</f>
        <v>0</v>
      </c>
    </row>
    <row r="1145" s="56" customFormat="true" ht="24" hidden="true" customHeight="true" outlineLevel="0" collapsed="false">
      <c r="A1145" s="65" t="s">
        <v>1011</v>
      </c>
      <c r="B1145" s="66"/>
      <c r="C1145" s="66"/>
      <c r="D1145" s="66"/>
      <c r="E1145" s="67" t="n">
        <f aca="false">B1145+C1145+D1145</f>
        <v>0</v>
      </c>
    </row>
    <row r="1146" s="56" customFormat="true" ht="21" hidden="false" customHeight="true" outlineLevel="0" collapsed="false">
      <c r="A1146" s="65" t="s">
        <v>1012</v>
      </c>
      <c r="B1146" s="66" t="n">
        <f aca="false">SUM(B1147:B1149)</f>
        <v>30627</v>
      </c>
      <c r="C1146" s="66" t="n">
        <f aca="false">SUM(C1147:C1149)</f>
        <v>0</v>
      </c>
      <c r="D1146" s="66" t="n">
        <f aca="false">SUM(D1147:D1149)</f>
        <v>-19480</v>
      </c>
      <c r="E1146" s="67" t="n">
        <f aca="false">B1146+C1146+D1146</f>
        <v>11147</v>
      </c>
    </row>
    <row r="1147" s="56" customFormat="true" ht="21" hidden="false" customHeight="true" outlineLevel="0" collapsed="false">
      <c r="A1147" s="65" t="s">
        <v>1013</v>
      </c>
      <c r="B1147" s="66" t="n">
        <v>11147</v>
      </c>
      <c r="C1147" s="66"/>
      <c r="D1147" s="66"/>
      <c r="E1147" s="67" t="n">
        <f aca="false">B1147+C1147+D1147</f>
        <v>11147</v>
      </c>
    </row>
    <row r="1148" s="56" customFormat="true" ht="24" hidden="true" customHeight="true" outlineLevel="0" collapsed="false">
      <c r="A1148" s="65" t="s">
        <v>1014</v>
      </c>
      <c r="B1148" s="66"/>
      <c r="C1148" s="66"/>
      <c r="D1148" s="66"/>
      <c r="E1148" s="67" t="n">
        <f aca="false">B1148+C1148+D1148</f>
        <v>0</v>
      </c>
    </row>
    <row r="1149" s="56" customFormat="true" ht="21" hidden="false" customHeight="true" outlineLevel="0" collapsed="false">
      <c r="A1149" s="65" t="s">
        <v>1015</v>
      </c>
      <c r="B1149" s="66" t="n">
        <v>19480</v>
      </c>
      <c r="C1149" s="66"/>
      <c r="D1149" s="66" t="n">
        <f aca="false">-13758+(-5722)</f>
        <v>-19480</v>
      </c>
      <c r="E1149" s="67" t="n">
        <f aca="false">B1149+C1149+D1149</f>
        <v>0</v>
      </c>
    </row>
    <row r="1150" s="56" customFormat="true" ht="21" hidden="false" customHeight="true" outlineLevel="0" collapsed="false">
      <c r="A1150" s="65" t="s">
        <v>1016</v>
      </c>
      <c r="B1150" s="66" t="n">
        <f aca="false">SUM(B1151:B1153)</f>
        <v>0</v>
      </c>
      <c r="C1150" s="66" t="n">
        <f aca="false">SUM(C1151:C1153)</f>
        <v>0</v>
      </c>
      <c r="D1150" s="66" t="n">
        <f aca="false">SUM(D1151:D1153)</f>
        <v>0</v>
      </c>
      <c r="E1150" s="67" t="n">
        <f aca="false">B1150+C1150+D1150</f>
        <v>0</v>
      </c>
    </row>
    <row r="1151" s="56" customFormat="true" ht="24" hidden="true" customHeight="true" outlineLevel="0" collapsed="false">
      <c r="A1151" s="65" t="s">
        <v>1017</v>
      </c>
      <c r="B1151" s="66"/>
      <c r="C1151" s="66"/>
      <c r="D1151" s="66"/>
      <c r="E1151" s="67" t="n">
        <f aca="false">B1151+C1151+D1151</f>
        <v>0</v>
      </c>
    </row>
    <row r="1152" s="56" customFormat="true" ht="24" hidden="true" customHeight="true" outlineLevel="0" collapsed="false">
      <c r="A1152" s="65" t="s">
        <v>1018</v>
      </c>
      <c r="B1152" s="66"/>
      <c r="C1152" s="66"/>
      <c r="D1152" s="66"/>
      <c r="E1152" s="67" t="n">
        <f aca="false">B1152+C1152+D1152</f>
        <v>0</v>
      </c>
    </row>
    <row r="1153" s="56" customFormat="true" ht="24" hidden="true" customHeight="true" outlineLevel="0" collapsed="false">
      <c r="A1153" s="65" t="s">
        <v>1019</v>
      </c>
      <c r="B1153" s="66"/>
      <c r="C1153" s="66"/>
      <c r="D1153" s="66"/>
      <c r="E1153" s="67" t="n">
        <f aca="false">B1153+C1153+D1153</f>
        <v>0</v>
      </c>
    </row>
    <row r="1154" s="56" customFormat="true" ht="21" hidden="false" customHeight="true" outlineLevel="0" collapsed="false">
      <c r="A1154" s="65" t="s">
        <v>1020</v>
      </c>
      <c r="B1154" s="66" t="n">
        <f aca="false">SUM(B1155,B1173,B1187,B1192,B1198)</f>
        <v>262</v>
      </c>
      <c r="C1154" s="66" t="n">
        <f aca="false">SUM(C1155,C1173,C1187,C1192,C1198)</f>
        <v>0</v>
      </c>
      <c r="D1154" s="66" t="n">
        <f aca="false">SUM(D1155,D1173,D1187,D1192,D1198)</f>
        <v>0</v>
      </c>
      <c r="E1154" s="67" t="n">
        <f aca="false">B1154+C1154+D1154</f>
        <v>262</v>
      </c>
    </row>
    <row r="1155" s="56" customFormat="true" ht="21" hidden="false" customHeight="true" outlineLevel="0" collapsed="false">
      <c r="A1155" s="65" t="s">
        <v>1021</v>
      </c>
      <c r="B1155" s="66" t="n">
        <f aca="false">SUM(B1156:B1172)</f>
        <v>6</v>
      </c>
      <c r="C1155" s="66" t="n">
        <f aca="false">SUM(C1156:C1172)</f>
        <v>0</v>
      </c>
      <c r="D1155" s="66" t="n">
        <f aca="false">SUM(D1156:D1172)</f>
        <v>0</v>
      </c>
      <c r="E1155" s="67" t="n">
        <f aca="false">B1155+C1155+D1155</f>
        <v>6</v>
      </c>
    </row>
    <row r="1156" s="56" customFormat="true" ht="24" hidden="true" customHeight="true" outlineLevel="0" collapsed="false">
      <c r="A1156" s="65" t="s">
        <v>720</v>
      </c>
      <c r="B1156" s="66"/>
      <c r="C1156" s="66"/>
      <c r="D1156" s="66"/>
      <c r="E1156" s="67" t="n">
        <f aca="false">B1156+C1156+D1156</f>
        <v>0</v>
      </c>
    </row>
    <row r="1157" s="56" customFormat="true" ht="24" hidden="true" customHeight="true" outlineLevel="0" collapsed="false">
      <c r="A1157" s="65" t="s">
        <v>721</v>
      </c>
      <c r="B1157" s="66"/>
      <c r="C1157" s="66"/>
      <c r="D1157" s="66"/>
      <c r="E1157" s="67" t="n">
        <f aca="false">B1157+C1157+D1157</f>
        <v>0</v>
      </c>
    </row>
    <row r="1158" s="56" customFormat="true" ht="24" hidden="true" customHeight="true" outlineLevel="0" collapsed="false">
      <c r="A1158" s="65" t="s">
        <v>722</v>
      </c>
      <c r="B1158" s="66"/>
      <c r="C1158" s="66"/>
      <c r="D1158" s="66"/>
      <c r="E1158" s="67" t="n">
        <f aca="false">B1158+C1158+D1158</f>
        <v>0</v>
      </c>
    </row>
    <row r="1159" s="56" customFormat="true" ht="24" hidden="true" customHeight="true" outlineLevel="0" collapsed="false">
      <c r="A1159" s="65" t="s">
        <v>1022</v>
      </c>
      <c r="B1159" s="66"/>
      <c r="C1159" s="66"/>
      <c r="D1159" s="66"/>
      <c r="E1159" s="67" t="n">
        <f aca="false">B1159+C1159+D1159</f>
        <v>0</v>
      </c>
    </row>
    <row r="1160" s="56" customFormat="true" ht="24" hidden="true" customHeight="true" outlineLevel="0" collapsed="false">
      <c r="A1160" s="65" t="s">
        <v>1023</v>
      </c>
      <c r="B1160" s="66"/>
      <c r="C1160" s="66"/>
      <c r="D1160" s="66"/>
      <c r="E1160" s="67" t="n">
        <f aca="false">B1160+C1160+D1160</f>
        <v>0</v>
      </c>
    </row>
    <row r="1161" s="56" customFormat="true" ht="24" hidden="true" customHeight="true" outlineLevel="0" collapsed="false">
      <c r="A1161" s="65" t="s">
        <v>1024</v>
      </c>
      <c r="B1161" s="66"/>
      <c r="C1161" s="66"/>
      <c r="D1161" s="66"/>
      <c r="E1161" s="67" t="n">
        <f aca="false">B1161+C1161+D1161</f>
        <v>0</v>
      </c>
    </row>
    <row r="1162" s="56" customFormat="true" ht="24" hidden="true" customHeight="true" outlineLevel="0" collapsed="false">
      <c r="A1162" s="65" t="s">
        <v>1025</v>
      </c>
      <c r="B1162" s="66"/>
      <c r="C1162" s="66"/>
      <c r="D1162" s="66"/>
      <c r="E1162" s="67" t="n">
        <f aca="false">B1162+C1162+D1162</f>
        <v>0</v>
      </c>
    </row>
    <row r="1163" s="56" customFormat="true" ht="24" hidden="true" customHeight="true" outlineLevel="0" collapsed="false">
      <c r="A1163" s="65" t="s">
        <v>1026</v>
      </c>
      <c r="B1163" s="66"/>
      <c r="C1163" s="66"/>
      <c r="D1163" s="66"/>
      <c r="E1163" s="67" t="n">
        <f aca="false">B1163+C1163+D1163</f>
        <v>0</v>
      </c>
    </row>
    <row r="1164" s="56" customFormat="true" ht="24" hidden="true" customHeight="true" outlineLevel="0" collapsed="false">
      <c r="A1164" s="65" t="s">
        <v>1027</v>
      </c>
      <c r="B1164" s="66"/>
      <c r="C1164" s="66"/>
      <c r="D1164" s="66"/>
      <c r="E1164" s="67" t="n">
        <f aca="false">B1164+C1164+D1164</f>
        <v>0</v>
      </c>
    </row>
    <row r="1165" s="56" customFormat="true" ht="24" hidden="true" customHeight="true" outlineLevel="0" collapsed="false">
      <c r="A1165" s="65" t="s">
        <v>1028</v>
      </c>
      <c r="B1165" s="66"/>
      <c r="C1165" s="66"/>
      <c r="D1165" s="66"/>
      <c r="E1165" s="67" t="n">
        <f aca="false">B1165+C1165+D1165</f>
        <v>0</v>
      </c>
    </row>
    <row r="1166" s="56" customFormat="true" ht="21" hidden="true" customHeight="true" outlineLevel="0" collapsed="false">
      <c r="A1166" s="65" t="s">
        <v>1029</v>
      </c>
      <c r="B1166" s="66"/>
      <c r="C1166" s="66"/>
      <c r="D1166" s="66"/>
      <c r="E1166" s="67" t="n">
        <f aca="false">B1166+C1166+D1166</f>
        <v>0</v>
      </c>
    </row>
    <row r="1167" s="56" customFormat="true" ht="24" hidden="true" customHeight="true" outlineLevel="0" collapsed="false">
      <c r="A1167" s="65" t="s">
        <v>1030</v>
      </c>
      <c r="B1167" s="66"/>
      <c r="C1167" s="66"/>
      <c r="D1167" s="66"/>
      <c r="E1167" s="67" t="n">
        <f aca="false">B1167+C1167+D1167</f>
        <v>0</v>
      </c>
    </row>
    <row r="1168" s="56" customFormat="true" ht="24" hidden="true" customHeight="true" outlineLevel="0" collapsed="false">
      <c r="A1168" s="65" t="s">
        <v>1031</v>
      </c>
      <c r="B1168" s="66"/>
      <c r="C1168" s="66"/>
      <c r="D1168" s="66"/>
      <c r="E1168" s="67"/>
    </row>
    <row r="1169" s="56" customFormat="true" ht="24" hidden="true" customHeight="true" outlineLevel="0" collapsed="false">
      <c r="A1169" s="73" t="s">
        <v>1032</v>
      </c>
      <c r="B1169" s="66"/>
      <c r="C1169" s="66"/>
      <c r="D1169" s="66"/>
      <c r="E1169" s="67"/>
    </row>
    <row r="1170" s="56" customFormat="true" ht="24" hidden="true" customHeight="true" outlineLevel="0" collapsed="false">
      <c r="A1170" s="73" t="s">
        <v>1033</v>
      </c>
      <c r="B1170" s="66"/>
      <c r="C1170" s="66"/>
      <c r="D1170" s="66"/>
      <c r="E1170" s="67"/>
    </row>
    <row r="1171" s="56" customFormat="true" ht="24" hidden="true" customHeight="true" outlineLevel="0" collapsed="false">
      <c r="A1171" s="65" t="s">
        <v>739</v>
      </c>
      <c r="B1171" s="66"/>
      <c r="C1171" s="66"/>
      <c r="D1171" s="66"/>
      <c r="E1171" s="67" t="n">
        <f aca="false">B1171+C1171+D1171</f>
        <v>0</v>
      </c>
    </row>
    <row r="1172" s="56" customFormat="true" ht="24" hidden="false" customHeight="true" outlineLevel="0" collapsed="false">
      <c r="A1172" s="65" t="s">
        <v>1034</v>
      </c>
      <c r="B1172" s="66" t="n">
        <v>6</v>
      </c>
      <c r="C1172" s="66"/>
      <c r="D1172" s="66"/>
      <c r="E1172" s="67" t="n">
        <f aca="false">B1172+C1172+D1172</f>
        <v>6</v>
      </c>
    </row>
    <row r="1173" s="56" customFormat="true" ht="21" hidden="false" customHeight="true" outlineLevel="0" collapsed="false">
      <c r="A1173" s="65" t="s">
        <v>1035</v>
      </c>
      <c r="B1173" s="66" t="n">
        <f aca="false">SUM(B1174:B1186)</f>
        <v>0</v>
      </c>
      <c r="C1173" s="66" t="n">
        <f aca="false">SUM(C1174:C1186)</f>
        <v>0</v>
      </c>
      <c r="D1173" s="66" t="n">
        <f aca="false">SUM(D1174:D1186)</f>
        <v>0</v>
      </c>
      <c r="E1173" s="67" t="n">
        <f aca="false">B1173+C1173+D1173</f>
        <v>0</v>
      </c>
    </row>
    <row r="1174" s="56" customFormat="true" ht="24" hidden="true" customHeight="true" outlineLevel="0" collapsed="false">
      <c r="A1174" s="65" t="s">
        <v>720</v>
      </c>
      <c r="B1174" s="66"/>
      <c r="C1174" s="66"/>
      <c r="D1174" s="66"/>
      <c r="E1174" s="67" t="n">
        <f aca="false">B1174+C1174+D1174</f>
        <v>0</v>
      </c>
    </row>
    <row r="1175" s="56" customFormat="true" ht="24" hidden="true" customHeight="true" outlineLevel="0" collapsed="false">
      <c r="A1175" s="65" t="s">
        <v>721</v>
      </c>
      <c r="B1175" s="66"/>
      <c r="C1175" s="66"/>
      <c r="D1175" s="66"/>
      <c r="E1175" s="67" t="n">
        <f aca="false">B1175+C1175+D1175</f>
        <v>0</v>
      </c>
    </row>
    <row r="1176" s="56" customFormat="true" ht="24" hidden="true" customHeight="true" outlineLevel="0" collapsed="false">
      <c r="A1176" s="65" t="s">
        <v>722</v>
      </c>
      <c r="B1176" s="66"/>
      <c r="C1176" s="66"/>
      <c r="D1176" s="66"/>
      <c r="E1176" s="67" t="n">
        <f aca="false">B1176+C1176+D1176</f>
        <v>0</v>
      </c>
    </row>
    <row r="1177" s="56" customFormat="true" ht="24" hidden="true" customHeight="true" outlineLevel="0" collapsed="false">
      <c r="A1177" s="65" t="s">
        <v>1036</v>
      </c>
      <c r="B1177" s="66"/>
      <c r="C1177" s="66"/>
      <c r="D1177" s="66"/>
      <c r="E1177" s="67" t="n">
        <f aca="false">B1177+C1177+D1177</f>
        <v>0</v>
      </c>
    </row>
    <row r="1178" s="56" customFormat="true" ht="24" hidden="true" customHeight="true" outlineLevel="0" collapsed="false">
      <c r="A1178" s="65" t="s">
        <v>1037</v>
      </c>
      <c r="B1178" s="66"/>
      <c r="C1178" s="66"/>
      <c r="D1178" s="66"/>
      <c r="E1178" s="67" t="n">
        <f aca="false">B1178+C1178+D1178</f>
        <v>0</v>
      </c>
    </row>
    <row r="1179" s="56" customFormat="true" ht="24" hidden="true" customHeight="true" outlineLevel="0" collapsed="false">
      <c r="A1179" s="65" t="s">
        <v>1038</v>
      </c>
      <c r="B1179" s="66"/>
      <c r="C1179" s="66"/>
      <c r="D1179" s="66"/>
      <c r="E1179" s="67" t="n">
        <f aca="false">B1179+C1179+D1179</f>
        <v>0</v>
      </c>
    </row>
    <row r="1180" s="56" customFormat="true" ht="24" hidden="true" customHeight="true" outlineLevel="0" collapsed="false">
      <c r="A1180" s="65" t="s">
        <v>1039</v>
      </c>
      <c r="B1180" s="66"/>
      <c r="C1180" s="66"/>
      <c r="D1180" s="66"/>
      <c r="E1180" s="67" t="n">
        <f aca="false">B1180+C1180+D1180</f>
        <v>0</v>
      </c>
    </row>
    <row r="1181" s="56" customFormat="true" ht="24" hidden="true" customHeight="true" outlineLevel="0" collapsed="false">
      <c r="A1181" s="65" t="s">
        <v>1040</v>
      </c>
      <c r="B1181" s="66"/>
      <c r="C1181" s="66"/>
      <c r="D1181" s="66"/>
      <c r="E1181" s="67" t="n">
        <f aca="false">B1181+C1181+D1181</f>
        <v>0</v>
      </c>
    </row>
    <row r="1182" s="56" customFormat="true" ht="24" hidden="true" customHeight="true" outlineLevel="0" collapsed="false">
      <c r="A1182" s="65" t="s">
        <v>1041</v>
      </c>
      <c r="B1182" s="66"/>
      <c r="C1182" s="66"/>
      <c r="D1182" s="66"/>
      <c r="E1182" s="67" t="n">
        <f aca="false">B1182+C1182+D1182</f>
        <v>0</v>
      </c>
    </row>
    <row r="1183" s="56" customFormat="true" ht="24" hidden="true" customHeight="true" outlineLevel="0" collapsed="false">
      <c r="A1183" s="65" t="s">
        <v>1042</v>
      </c>
      <c r="B1183" s="66"/>
      <c r="C1183" s="66"/>
      <c r="D1183" s="66"/>
      <c r="E1183" s="67" t="n">
        <f aca="false">B1183+C1183+D1183</f>
        <v>0</v>
      </c>
    </row>
    <row r="1184" s="56" customFormat="true" ht="24" hidden="true" customHeight="true" outlineLevel="0" collapsed="false">
      <c r="A1184" s="65" t="s">
        <v>1043</v>
      </c>
      <c r="B1184" s="66"/>
      <c r="C1184" s="66"/>
      <c r="D1184" s="66"/>
      <c r="E1184" s="67" t="n">
        <f aca="false">B1184+C1184+D1184</f>
        <v>0</v>
      </c>
    </row>
    <row r="1185" s="56" customFormat="true" ht="24" hidden="true" customHeight="true" outlineLevel="0" collapsed="false">
      <c r="A1185" s="65" t="s">
        <v>739</v>
      </c>
      <c r="B1185" s="66"/>
      <c r="C1185" s="66"/>
      <c r="D1185" s="66"/>
      <c r="E1185" s="67" t="n">
        <f aca="false">B1185+C1185+D1185</f>
        <v>0</v>
      </c>
    </row>
    <row r="1186" s="56" customFormat="true" ht="24" hidden="true" customHeight="true" outlineLevel="0" collapsed="false">
      <c r="A1186" s="65" t="s">
        <v>1044</v>
      </c>
      <c r="B1186" s="66"/>
      <c r="C1186" s="66"/>
      <c r="D1186" s="66"/>
      <c r="E1186" s="67" t="n">
        <f aca="false">B1186+C1186+D1186</f>
        <v>0</v>
      </c>
    </row>
    <row r="1187" s="56" customFormat="true" ht="21" hidden="false" customHeight="true" outlineLevel="0" collapsed="false">
      <c r="A1187" s="65" t="s">
        <v>1045</v>
      </c>
      <c r="B1187" s="66" t="n">
        <f aca="false">SUM(B1188:B1191)</f>
        <v>0</v>
      </c>
      <c r="C1187" s="66" t="n">
        <f aca="false">SUM(C1188:C1191)</f>
        <v>0</v>
      </c>
      <c r="D1187" s="66" t="n">
        <f aca="false">SUM(D1188:D1191)</f>
        <v>0</v>
      </c>
      <c r="E1187" s="67" t="n">
        <f aca="false">B1187+C1187+D1187</f>
        <v>0</v>
      </c>
    </row>
    <row r="1188" s="56" customFormat="true" ht="24" hidden="true" customHeight="true" outlineLevel="0" collapsed="false">
      <c r="A1188" s="65" t="s">
        <v>1046</v>
      </c>
      <c r="B1188" s="66"/>
      <c r="C1188" s="66"/>
      <c r="D1188" s="66"/>
      <c r="E1188" s="67" t="n">
        <f aca="false">B1188+C1188+D1188</f>
        <v>0</v>
      </c>
    </row>
    <row r="1189" s="56" customFormat="true" ht="24" hidden="true" customHeight="true" outlineLevel="0" collapsed="false">
      <c r="A1189" s="65" t="s">
        <v>1047</v>
      </c>
      <c r="B1189" s="66"/>
      <c r="C1189" s="66"/>
      <c r="D1189" s="66"/>
      <c r="E1189" s="67" t="n">
        <f aca="false">B1189+C1189+D1189</f>
        <v>0</v>
      </c>
    </row>
    <row r="1190" s="56" customFormat="true" ht="24" hidden="true" customHeight="true" outlineLevel="0" collapsed="false">
      <c r="A1190" s="65" t="s">
        <v>1048</v>
      </c>
      <c r="B1190" s="66"/>
      <c r="C1190" s="66"/>
      <c r="D1190" s="66"/>
      <c r="E1190" s="67" t="n">
        <f aca="false">B1190+C1190+D1190</f>
        <v>0</v>
      </c>
    </row>
    <row r="1191" s="56" customFormat="true" ht="24" hidden="true" customHeight="true" outlineLevel="0" collapsed="false">
      <c r="A1191" s="65" t="s">
        <v>1049</v>
      </c>
      <c r="B1191" s="66"/>
      <c r="C1191" s="66"/>
      <c r="D1191" s="66"/>
      <c r="E1191" s="67" t="n">
        <f aca="false">B1191+C1191+D1191</f>
        <v>0</v>
      </c>
    </row>
    <row r="1192" s="56" customFormat="true" ht="21" hidden="false" customHeight="true" outlineLevel="0" collapsed="false">
      <c r="A1192" s="65" t="s">
        <v>1050</v>
      </c>
      <c r="B1192" s="66" t="n">
        <f aca="false">SUM(B1193:B1197)</f>
        <v>256</v>
      </c>
      <c r="C1192" s="66" t="n">
        <f aca="false">SUM(C1193:C1197)</f>
        <v>0</v>
      </c>
      <c r="D1192" s="66" t="n">
        <f aca="false">SUM(D1193:D1197)</f>
        <v>0</v>
      </c>
      <c r="E1192" s="67" t="n">
        <f aca="false">B1192+C1192+D1192</f>
        <v>256</v>
      </c>
    </row>
    <row r="1193" s="56" customFormat="true" ht="21" hidden="false" customHeight="true" outlineLevel="0" collapsed="false">
      <c r="A1193" s="65" t="s">
        <v>1051</v>
      </c>
      <c r="B1193" s="66" t="n">
        <v>156</v>
      </c>
      <c r="C1193" s="66"/>
      <c r="D1193" s="66"/>
      <c r="E1193" s="67" t="n">
        <f aca="false">B1193+C1193+D1193</f>
        <v>156</v>
      </c>
    </row>
    <row r="1194" s="56" customFormat="true" ht="21" hidden="false" customHeight="true" outlineLevel="0" collapsed="false">
      <c r="A1194" s="65" t="s">
        <v>1052</v>
      </c>
      <c r="B1194" s="66" t="n">
        <v>25</v>
      </c>
      <c r="C1194" s="66"/>
      <c r="D1194" s="66"/>
      <c r="E1194" s="67" t="n">
        <f aca="false">B1194+C1194+D1194</f>
        <v>25</v>
      </c>
    </row>
    <row r="1195" s="56" customFormat="true" ht="21" hidden="false" customHeight="true" outlineLevel="0" collapsed="false">
      <c r="A1195" s="65" t="s">
        <v>1053</v>
      </c>
      <c r="B1195" s="66" t="n">
        <v>30</v>
      </c>
      <c r="C1195" s="66"/>
      <c r="D1195" s="66"/>
      <c r="E1195" s="67" t="n">
        <f aca="false">B1195+C1195+D1195</f>
        <v>30</v>
      </c>
    </row>
    <row r="1196" s="56" customFormat="true" ht="24" hidden="true" customHeight="true" outlineLevel="0" collapsed="false">
      <c r="A1196" s="65" t="s">
        <v>1054</v>
      </c>
      <c r="B1196" s="66"/>
      <c r="C1196" s="66"/>
      <c r="D1196" s="66"/>
      <c r="E1196" s="67" t="n">
        <f aca="false">B1196+C1196+D1196</f>
        <v>0</v>
      </c>
    </row>
    <row r="1197" s="56" customFormat="true" ht="21" hidden="false" customHeight="true" outlineLevel="0" collapsed="false">
      <c r="A1197" s="65" t="s">
        <v>1055</v>
      </c>
      <c r="B1197" s="66" t="n">
        <v>45</v>
      </c>
      <c r="C1197" s="66"/>
      <c r="D1197" s="66"/>
      <c r="E1197" s="67" t="n">
        <f aca="false">B1197+C1197+D1197</f>
        <v>45</v>
      </c>
    </row>
    <row r="1198" s="56" customFormat="true" ht="21" hidden="false" customHeight="true" outlineLevel="0" collapsed="false">
      <c r="A1198" s="65" t="s">
        <v>1056</v>
      </c>
      <c r="B1198" s="66" t="n">
        <f aca="false">SUM(B1199:B1209)</f>
        <v>0</v>
      </c>
      <c r="C1198" s="66" t="n">
        <f aca="false">SUM(C1199:C1209)</f>
        <v>0</v>
      </c>
      <c r="D1198" s="66" t="n">
        <f aca="false">SUM(D1199:D1209)</f>
        <v>0</v>
      </c>
      <c r="E1198" s="67" t="n">
        <f aca="false">B1198+C1198+D1198</f>
        <v>0</v>
      </c>
    </row>
    <row r="1199" s="56" customFormat="true" ht="24" hidden="true" customHeight="true" outlineLevel="0" collapsed="false">
      <c r="A1199" s="65" t="s">
        <v>1057</v>
      </c>
      <c r="B1199" s="66"/>
      <c r="C1199" s="66"/>
      <c r="D1199" s="66"/>
      <c r="E1199" s="67" t="n">
        <f aca="false">B1199+C1199+D1199</f>
        <v>0</v>
      </c>
    </row>
    <row r="1200" s="56" customFormat="true" ht="24" hidden="true" customHeight="true" outlineLevel="0" collapsed="false">
      <c r="A1200" s="65" t="s">
        <v>1058</v>
      </c>
      <c r="B1200" s="66"/>
      <c r="C1200" s="66"/>
      <c r="D1200" s="66"/>
      <c r="E1200" s="67" t="n">
        <f aca="false">B1200+C1200+D1200</f>
        <v>0</v>
      </c>
    </row>
    <row r="1201" s="56" customFormat="true" ht="24" hidden="true" customHeight="true" outlineLevel="0" collapsed="false">
      <c r="A1201" s="65" t="s">
        <v>1059</v>
      </c>
      <c r="B1201" s="66"/>
      <c r="C1201" s="66"/>
      <c r="D1201" s="66"/>
      <c r="E1201" s="67" t="n">
        <f aca="false">B1201+C1201+D1201</f>
        <v>0</v>
      </c>
    </row>
    <row r="1202" s="56" customFormat="true" ht="24" hidden="true" customHeight="true" outlineLevel="0" collapsed="false">
      <c r="A1202" s="65" t="s">
        <v>1060</v>
      </c>
      <c r="B1202" s="66"/>
      <c r="C1202" s="66"/>
      <c r="D1202" s="66"/>
      <c r="E1202" s="67" t="n">
        <f aca="false">B1202+C1202+D1202</f>
        <v>0</v>
      </c>
    </row>
    <row r="1203" s="56" customFormat="true" ht="24" hidden="true" customHeight="true" outlineLevel="0" collapsed="false">
      <c r="A1203" s="65" t="s">
        <v>1061</v>
      </c>
      <c r="B1203" s="66"/>
      <c r="C1203" s="66"/>
      <c r="D1203" s="66"/>
      <c r="E1203" s="67" t="n">
        <f aca="false">B1203+C1203+D1203</f>
        <v>0</v>
      </c>
    </row>
    <row r="1204" s="56" customFormat="true" ht="24" hidden="true" customHeight="true" outlineLevel="0" collapsed="false">
      <c r="A1204" s="65" t="s">
        <v>1062</v>
      </c>
      <c r="B1204" s="66"/>
      <c r="C1204" s="66"/>
      <c r="D1204" s="66"/>
      <c r="E1204" s="67" t="n">
        <f aca="false">B1204+C1204+D1204</f>
        <v>0</v>
      </c>
    </row>
    <row r="1205" s="56" customFormat="true" ht="24" hidden="true" customHeight="true" outlineLevel="0" collapsed="false">
      <c r="A1205" s="65" t="s">
        <v>1063</v>
      </c>
      <c r="B1205" s="66"/>
      <c r="C1205" s="66"/>
      <c r="D1205" s="66"/>
      <c r="E1205" s="67" t="n">
        <f aca="false">B1205+C1205+D1205</f>
        <v>0</v>
      </c>
    </row>
    <row r="1206" s="56" customFormat="true" ht="24" hidden="true" customHeight="true" outlineLevel="0" collapsed="false">
      <c r="A1206" s="65" t="s">
        <v>1064</v>
      </c>
      <c r="B1206" s="66"/>
      <c r="C1206" s="66"/>
      <c r="D1206" s="66"/>
      <c r="E1206" s="67" t="n">
        <f aca="false">B1206+C1206+D1206</f>
        <v>0</v>
      </c>
    </row>
    <row r="1207" s="56" customFormat="true" ht="24" hidden="true" customHeight="true" outlineLevel="0" collapsed="false">
      <c r="A1207" s="65" t="s">
        <v>1065</v>
      </c>
      <c r="B1207" s="66"/>
      <c r="C1207" s="66"/>
      <c r="D1207" s="66"/>
      <c r="E1207" s="67" t="n">
        <f aca="false">B1207+C1207+D1207</f>
        <v>0</v>
      </c>
    </row>
    <row r="1208" s="56" customFormat="true" ht="24" hidden="true" customHeight="true" outlineLevel="0" collapsed="false">
      <c r="A1208" s="65" t="s">
        <v>1066</v>
      </c>
      <c r="B1208" s="66"/>
      <c r="C1208" s="66"/>
      <c r="D1208" s="66"/>
      <c r="E1208" s="67" t="n">
        <f aca="false">B1208+C1208+D1208</f>
        <v>0</v>
      </c>
    </row>
    <row r="1209" s="56" customFormat="true" ht="24" hidden="true" customHeight="true" outlineLevel="0" collapsed="false">
      <c r="A1209" s="65" t="s">
        <v>1067</v>
      </c>
      <c r="B1209" s="66"/>
      <c r="C1209" s="66"/>
      <c r="D1209" s="66"/>
      <c r="E1209" s="67" t="n">
        <f aca="false">B1209+C1209+D1209</f>
        <v>0</v>
      </c>
    </row>
    <row r="1210" s="56" customFormat="true" ht="21" hidden="false" customHeight="true" outlineLevel="0" collapsed="false">
      <c r="A1210" s="65" t="s">
        <v>1068</v>
      </c>
      <c r="B1210" s="66" t="n">
        <f aca="false">SUM(B1211,B1223,B1229,B1235,B1243,B1256,B1260,B1266)</f>
        <v>1205</v>
      </c>
      <c r="C1210" s="66" t="n">
        <f aca="false">SUM(C1211,C1223,C1229,C1235,C1243,C1256,C1260,C1266)</f>
        <v>0</v>
      </c>
      <c r="D1210" s="66" t="n">
        <f aca="false">SUM(D1211,D1223,D1229,D1235,D1243,D1256,D1260,D1266)</f>
        <v>-33.2</v>
      </c>
      <c r="E1210" s="67" t="n">
        <f aca="false">B1210+C1210+D1210</f>
        <v>1171.8</v>
      </c>
    </row>
    <row r="1211" s="56" customFormat="true" ht="21" hidden="false" customHeight="true" outlineLevel="0" collapsed="false">
      <c r="A1211" s="65" t="s">
        <v>1069</v>
      </c>
      <c r="B1211" s="66" t="n">
        <f aca="false">SUM(B1212:B1222)</f>
        <v>742</v>
      </c>
      <c r="C1211" s="66" t="n">
        <f aca="false">SUM(C1212:C1222)</f>
        <v>0</v>
      </c>
      <c r="D1211" s="66" t="n">
        <f aca="false">SUM(D1212:D1222)</f>
        <v>-33.2</v>
      </c>
      <c r="E1211" s="67" t="n">
        <f aca="false">B1211+C1211+D1211</f>
        <v>708.8</v>
      </c>
    </row>
    <row r="1212" s="56" customFormat="true" ht="21" hidden="false" customHeight="true" outlineLevel="0" collapsed="false">
      <c r="A1212" s="65" t="s">
        <v>1070</v>
      </c>
      <c r="B1212" s="66" t="n">
        <v>742</v>
      </c>
      <c r="C1212" s="66"/>
      <c r="D1212" s="69" t="n">
        <f aca="false">-(23.7+9.5)</f>
        <v>-33.2</v>
      </c>
      <c r="E1212" s="67" t="n">
        <f aca="false">B1212+C1212+D1212</f>
        <v>708.8</v>
      </c>
    </row>
    <row r="1213" s="56" customFormat="true" ht="24" hidden="true" customHeight="true" outlineLevel="0" collapsed="false">
      <c r="A1213" s="65" t="s">
        <v>1071</v>
      </c>
      <c r="B1213" s="66"/>
      <c r="C1213" s="66"/>
      <c r="D1213" s="66"/>
      <c r="E1213" s="67" t="n">
        <f aca="false">B1213+C1213+D1213</f>
        <v>0</v>
      </c>
    </row>
    <row r="1214" s="56" customFormat="true" ht="24" hidden="true" customHeight="true" outlineLevel="0" collapsed="false">
      <c r="A1214" s="65" t="s">
        <v>1072</v>
      </c>
      <c r="B1214" s="66"/>
      <c r="C1214" s="66"/>
      <c r="D1214" s="66"/>
      <c r="E1214" s="67" t="n">
        <f aca="false">B1214+C1214+D1214</f>
        <v>0</v>
      </c>
    </row>
    <row r="1215" s="56" customFormat="true" ht="24" hidden="true" customHeight="true" outlineLevel="0" collapsed="false">
      <c r="A1215" s="65" t="s">
        <v>1073</v>
      </c>
      <c r="B1215" s="66"/>
      <c r="C1215" s="66"/>
      <c r="D1215" s="66"/>
      <c r="E1215" s="67" t="n">
        <f aca="false">B1215+C1215+D1215</f>
        <v>0</v>
      </c>
    </row>
    <row r="1216" s="56" customFormat="true" ht="24" hidden="true" customHeight="true" outlineLevel="0" collapsed="false">
      <c r="A1216" s="65" t="s">
        <v>1074</v>
      </c>
      <c r="B1216" s="66"/>
      <c r="C1216" s="66"/>
      <c r="D1216" s="66"/>
      <c r="E1216" s="67" t="n">
        <f aca="false">B1216+C1216+D1216</f>
        <v>0</v>
      </c>
    </row>
    <row r="1217" s="56" customFormat="true" ht="21" hidden="true" customHeight="true" outlineLevel="0" collapsed="false">
      <c r="A1217" s="65" t="s">
        <v>1075</v>
      </c>
      <c r="B1217" s="66"/>
      <c r="C1217" s="66"/>
      <c r="D1217" s="66"/>
      <c r="E1217" s="67" t="n">
        <f aca="false">B1217+C1217+D1217</f>
        <v>0</v>
      </c>
    </row>
    <row r="1218" s="56" customFormat="true" ht="24" hidden="true" customHeight="true" outlineLevel="0" collapsed="false">
      <c r="A1218" s="65" t="s">
        <v>1076</v>
      </c>
      <c r="B1218" s="66"/>
      <c r="C1218" s="66"/>
      <c r="D1218" s="66"/>
      <c r="E1218" s="67" t="n">
        <f aca="false">B1218+C1218+D1218</f>
        <v>0</v>
      </c>
    </row>
    <row r="1219" s="56" customFormat="true" ht="24" hidden="true" customHeight="true" outlineLevel="0" collapsed="false">
      <c r="A1219" s="65" t="s">
        <v>1077</v>
      </c>
      <c r="B1219" s="66"/>
      <c r="C1219" s="66"/>
      <c r="D1219" s="66"/>
      <c r="E1219" s="67" t="n">
        <f aca="false">B1219+C1219+D1219</f>
        <v>0</v>
      </c>
    </row>
    <row r="1220" s="56" customFormat="true" ht="24" hidden="true" customHeight="true" outlineLevel="0" collapsed="false">
      <c r="A1220" s="65" t="s">
        <v>1078</v>
      </c>
      <c r="B1220" s="66"/>
      <c r="C1220" s="66"/>
      <c r="D1220" s="66"/>
      <c r="E1220" s="67" t="n">
        <f aca="false">B1220+C1220+D1220</f>
        <v>0</v>
      </c>
    </row>
    <row r="1221" s="56" customFormat="true" ht="24" hidden="true" customHeight="true" outlineLevel="0" collapsed="false">
      <c r="A1221" s="65" t="s">
        <v>1079</v>
      </c>
      <c r="B1221" s="66"/>
      <c r="C1221" s="66"/>
      <c r="D1221" s="66"/>
      <c r="E1221" s="67" t="n">
        <f aca="false">B1221+C1221+D1221</f>
        <v>0</v>
      </c>
    </row>
    <row r="1222" s="56" customFormat="true" ht="24" hidden="true" customHeight="true" outlineLevel="0" collapsed="false">
      <c r="A1222" s="65" t="s">
        <v>1080</v>
      </c>
      <c r="B1222" s="66"/>
      <c r="C1222" s="66"/>
      <c r="D1222" s="66"/>
      <c r="E1222" s="67" t="n">
        <f aca="false">B1222+C1222+D1222</f>
        <v>0</v>
      </c>
    </row>
    <row r="1223" s="56" customFormat="true" ht="21" hidden="false" customHeight="true" outlineLevel="0" collapsed="false">
      <c r="A1223" s="65" t="s">
        <v>1081</v>
      </c>
      <c r="B1223" s="66" t="n">
        <f aca="false">SUM(B1224:B1228)</f>
        <v>463</v>
      </c>
      <c r="C1223" s="66" t="n">
        <f aca="false">SUM(C1224:C1228)</f>
        <v>0</v>
      </c>
      <c r="D1223" s="66" t="n">
        <f aca="false">SUM(D1224:D1228)</f>
        <v>0</v>
      </c>
      <c r="E1223" s="67" t="n">
        <f aca="false">B1223+C1223+D1223</f>
        <v>463</v>
      </c>
    </row>
    <row r="1224" s="56" customFormat="true" ht="21" hidden="true" customHeight="true" outlineLevel="0" collapsed="false">
      <c r="A1224" s="65" t="s">
        <v>1070</v>
      </c>
      <c r="B1224" s="66"/>
      <c r="C1224" s="66"/>
      <c r="D1224" s="66"/>
      <c r="E1224" s="67" t="n">
        <f aca="false">B1224+C1224+D1224</f>
        <v>0</v>
      </c>
    </row>
    <row r="1225" s="56" customFormat="true" ht="24" hidden="true" customHeight="true" outlineLevel="0" collapsed="false">
      <c r="A1225" s="65" t="s">
        <v>1082</v>
      </c>
      <c r="B1225" s="66"/>
      <c r="C1225" s="66"/>
      <c r="D1225" s="66"/>
      <c r="E1225" s="67" t="n">
        <f aca="false">B1225+C1225+D1225</f>
        <v>0</v>
      </c>
    </row>
    <row r="1226" s="56" customFormat="true" ht="24" hidden="true" customHeight="true" outlineLevel="0" collapsed="false">
      <c r="A1226" s="65" t="s">
        <v>1072</v>
      </c>
      <c r="B1226" s="66"/>
      <c r="C1226" s="66"/>
      <c r="D1226" s="66"/>
      <c r="E1226" s="67" t="n">
        <f aca="false">B1226+C1226+D1226</f>
        <v>0</v>
      </c>
    </row>
    <row r="1227" s="56" customFormat="true" ht="24" hidden="true" customHeight="true" outlineLevel="0" collapsed="false">
      <c r="A1227" s="65" t="s">
        <v>1083</v>
      </c>
      <c r="B1227" s="66"/>
      <c r="C1227" s="66"/>
      <c r="D1227" s="66"/>
      <c r="E1227" s="67" t="n">
        <f aca="false">B1227+C1227+D1227</f>
        <v>0</v>
      </c>
    </row>
    <row r="1228" s="56" customFormat="true" ht="24" hidden="false" customHeight="true" outlineLevel="0" collapsed="false">
      <c r="A1228" s="65" t="s">
        <v>1084</v>
      </c>
      <c r="B1228" s="66" t="n">
        <v>463</v>
      </c>
      <c r="C1228" s="66"/>
      <c r="D1228" s="66"/>
      <c r="E1228" s="67" t="n">
        <f aca="false">B1228+C1228+D1228</f>
        <v>463</v>
      </c>
    </row>
    <row r="1229" s="56" customFormat="true" ht="21" hidden="false" customHeight="true" outlineLevel="0" collapsed="false">
      <c r="A1229" s="65" t="s">
        <v>1085</v>
      </c>
      <c r="B1229" s="66" t="n">
        <f aca="false">SUM(B1230:B1234)</f>
        <v>0</v>
      </c>
      <c r="C1229" s="66" t="n">
        <f aca="false">SUM(C1230:C1234)</f>
        <v>0</v>
      </c>
      <c r="D1229" s="66" t="n">
        <f aca="false">SUM(D1230:D1234)</f>
        <v>0</v>
      </c>
      <c r="E1229" s="67" t="n">
        <f aca="false">B1229+C1229+D1229</f>
        <v>0</v>
      </c>
    </row>
    <row r="1230" s="56" customFormat="true" ht="24" hidden="true" customHeight="true" outlineLevel="0" collapsed="false">
      <c r="A1230" s="65" t="s">
        <v>1070</v>
      </c>
      <c r="B1230" s="66"/>
      <c r="C1230" s="66"/>
      <c r="D1230" s="66"/>
      <c r="E1230" s="67" t="n">
        <f aca="false">B1230+C1230+D1230</f>
        <v>0</v>
      </c>
    </row>
    <row r="1231" s="56" customFormat="true" ht="24" hidden="true" customHeight="true" outlineLevel="0" collapsed="false">
      <c r="A1231" s="65" t="s">
        <v>1071</v>
      </c>
      <c r="B1231" s="66"/>
      <c r="C1231" s="66"/>
      <c r="D1231" s="66"/>
      <c r="E1231" s="67" t="n">
        <f aca="false">B1231+C1231+D1231</f>
        <v>0</v>
      </c>
    </row>
    <row r="1232" s="56" customFormat="true" ht="24" hidden="true" customHeight="true" outlineLevel="0" collapsed="false">
      <c r="A1232" s="65" t="s">
        <v>1072</v>
      </c>
      <c r="B1232" s="66"/>
      <c r="C1232" s="66"/>
      <c r="D1232" s="66"/>
      <c r="E1232" s="67" t="n">
        <f aca="false">B1232+C1232+D1232</f>
        <v>0</v>
      </c>
    </row>
    <row r="1233" s="56" customFormat="true" ht="24" hidden="true" customHeight="true" outlineLevel="0" collapsed="false">
      <c r="A1233" s="65" t="s">
        <v>1086</v>
      </c>
      <c r="B1233" s="66"/>
      <c r="C1233" s="66"/>
      <c r="D1233" s="66"/>
      <c r="E1233" s="67" t="n">
        <f aca="false">B1233+C1233+D1233</f>
        <v>0</v>
      </c>
    </row>
    <row r="1234" s="56" customFormat="true" ht="21" hidden="true" customHeight="true" outlineLevel="0" collapsed="false">
      <c r="A1234" s="65" t="s">
        <v>1087</v>
      </c>
      <c r="B1234" s="66"/>
      <c r="C1234" s="66"/>
      <c r="D1234" s="66"/>
      <c r="E1234" s="67" t="n">
        <f aca="false">B1234+C1234+D1234</f>
        <v>0</v>
      </c>
    </row>
    <row r="1235" s="56" customFormat="true" ht="21" hidden="false" customHeight="true" outlineLevel="0" collapsed="false">
      <c r="A1235" s="65" t="s">
        <v>1088</v>
      </c>
      <c r="B1235" s="66" t="n">
        <f aca="false">SUM(B1236:B1242)</f>
        <v>0</v>
      </c>
      <c r="C1235" s="66" t="n">
        <f aca="false">SUM(C1236:C1242)</f>
        <v>0</v>
      </c>
      <c r="D1235" s="66" t="n">
        <f aca="false">SUM(D1236:D1242)</f>
        <v>0</v>
      </c>
      <c r="E1235" s="67" t="n">
        <f aca="false">B1235+C1235+D1235</f>
        <v>0</v>
      </c>
    </row>
    <row r="1236" s="56" customFormat="true" ht="24" hidden="true" customHeight="true" outlineLevel="0" collapsed="false">
      <c r="A1236" s="65" t="s">
        <v>1070</v>
      </c>
      <c r="B1236" s="66"/>
      <c r="C1236" s="66"/>
      <c r="D1236" s="66"/>
      <c r="E1236" s="67" t="n">
        <f aca="false">B1236+C1236+D1236</f>
        <v>0</v>
      </c>
    </row>
    <row r="1237" s="56" customFormat="true" ht="24" hidden="true" customHeight="true" outlineLevel="0" collapsed="false">
      <c r="A1237" s="65" t="s">
        <v>1071</v>
      </c>
      <c r="B1237" s="66"/>
      <c r="C1237" s="66"/>
      <c r="D1237" s="66"/>
      <c r="E1237" s="67" t="n">
        <f aca="false">B1237+C1237+D1237</f>
        <v>0</v>
      </c>
    </row>
    <row r="1238" s="56" customFormat="true" ht="24" hidden="true" customHeight="true" outlineLevel="0" collapsed="false">
      <c r="A1238" s="65" t="s">
        <v>1072</v>
      </c>
      <c r="B1238" s="66"/>
      <c r="C1238" s="66"/>
      <c r="D1238" s="66"/>
      <c r="E1238" s="67" t="n">
        <f aca="false">B1238+C1238+D1238</f>
        <v>0</v>
      </c>
    </row>
    <row r="1239" s="56" customFormat="true" ht="24" hidden="true" customHeight="true" outlineLevel="0" collapsed="false">
      <c r="A1239" s="65" t="s">
        <v>1089</v>
      </c>
      <c r="B1239" s="66"/>
      <c r="C1239" s="66"/>
      <c r="D1239" s="66"/>
      <c r="E1239" s="67" t="n">
        <f aca="false">B1239+C1239+D1239</f>
        <v>0</v>
      </c>
    </row>
    <row r="1240" s="56" customFormat="true" ht="24" hidden="true" customHeight="true" outlineLevel="0" collapsed="false">
      <c r="A1240" s="65" t="s">
        <v>1090</v>
      </c>
      <c r="B1240" s="66"/>
      <c r="C1240" s="66"/>
      <c r="D1240" s="66"/>
      <c r="E1240" s="67" t="n">
        <f aca="false">B1240+C1240+D1240</f>
        <v>0</v>
      </c>
    </row>
    <row r="1241" s="56" customFormat="true" ht="24" hidden="true" customHeight="true" outlineLevel="0" collapsed="false">
      <c r="A1241" s="65" t="s">
        <v>1079</v>
      </c>
      <c r="B1241" s="66"/>
      <c r="C1241" s="66"/>
      <c r="D1241" s="66"/>
      <c r="E1241" s="67" t="n">
        <f aca="false">B1241+C1241+D1241</f>
        <v>0</v>
      </c>
    </row>
    <row r="1242" s="56" customFormat="true" ht="24" hidden="true" customHeight="true" outlineLevel="0" collapsed="false">
      <c r="A1242" s="65" t="s">
        <v>1091</v>
      </c>
      <c r="B1242" s="66"/>
      <c r="C1242" s="66"/>
      <c r="D1242" s="66"/>
      <c r="E1242" s="67" t="n">
        <f aca="false">B1242+C1242+D1242</f>
        <v>0</v>
      </c>
    </row>
    <row r="1243" s="56" customFormat="true" ht="21" hidden="false" customHeight="true" outlineLevel="0" collapsed="false">
      <c r="A1243" s="65" t="s">
        <v>1092</v>
      </c>
      <c r="B1243" s="66" t="n">
        <f aca="false">SUM(B1244:B1255)</f>
        <v>0</v>
      </c>
      <c r="C1243" s="66" t="n">
        <f aca="false">SUM(C1244:C1255)</f>
        <v>0</v>
      </c>
      <c r="D1243" s="66" t="n">
        <f aca="false">SUM(D1244:D1255)</f>
        <v>0</v>
      </c>
      <c r="E1243" s="67" t="n">
        <f aca="false">B1243+C1243+D1243</f>
        <v>0</v>
      </c>
    </row>
    <row r="1244" s="56" customFormat="true" ht="24" hidden="true" customHeight="true" outlineLevel="0" collapsed="false">
      <c r="A1244" s="65" t="s">
        <v>1070</v>
      </c>
      <c r="B1244" s="66"/>
      <c r="C1244" s="66"/>
      <c r="D1244" s="66"/>
      <c r="E1244" s="67" t="n">
        <f aca="false">B1244+C1244+D1244</f>
        <v>0</v>
      </c>
    </row>
    <row r="1245" s="56" customFormat="true" ht="24" hidden="true" customHeight="true" outlineLevel="0" collapsed="false">
      <c r="A1245" s="65" t="s">
        <v>1071</v>
      </c>
      <c r="B1245" s="66"/>
      <c r="C1245" s="66"/>
      <c r="D1245" s="66"/>
      <c r="E1245" s="67" t="n">
        <f aca="false">B1245+C1245+D1245</f>
        <v>0</v>
      </c>
    </row>
    <row r="1246" s="56" customFormat="true" ht="24" hidden="true" customHeight="true" outlineLevel="0" collapsed="false">
      <c r="A1246" s="65" t="s">
        <v>1072</v>
      </c>
      <c r="B1246" s="66"/>
      <c r="C1246" s="66"/>
      <c r="D1246" s="66"/>
      <c r="E1246" s="67" t="n">
        <f aca="false">B1246+C1246+D1246</f>
        <v>0</v>
      </c>
    </row>
    <row r="1247" s="56" customFormat="true" ht="24" hidden="true" customHeight="true" outlineLevel="0" collapsed="false">
      <c r="A1247" s="65" t="s">
        <v>1093</v>
      </c>
      <c r="B1247" s="66"/>
      <c r="C1247" s="66"/>
      <c r="D1247" s="66"/>
      <c r="E1247" s="67" t="n">
        <f aca="false">B1247+C1247+D1247</f>
        <v>0</v>
      </c>
    </row>
    <row r="1248" s="56" customFormat="true" ht="24" hidden="true" customHeight="true" outlineLevel="0" collapsed="false">
      <c r="A1248" s="65" t="s">
        <v>1094</v>
      </c>
      <c r="B1248" s="66"/>
      <c r="C1248" s="66"/>
      <c r="D1248" s="66"/>
      <c r="E1248" s="67" t="n">
        <f aca="false">B1248+C1248+D1248</f>
        <v>0</v>
      </c>
    </row>
    <row r="1249" s="56" customFormat="true" ht="24" hidden="true" customHeight="true" outlineLevel="0" collapsed="false">
      <c r="A1249" s="65" t="s">
        <v>1095</v>
      </c>
      <c r="B1249" s="66"/>
      <c r="C1249" s="66"/>
      <c r="D1249" s="66"/>
      <c r="E1249" s="67" t="n">
        <f aca="false">B1249+C1249+D1249</f>
        <v>0</v>
      </c>
    </row>
    <row r="1250" s="56" customFormat="true" ht="24" hidden="true" customHeight="true" outlineLevel="0" collapsed="false">
      <c r="A1250" s="65" t="s">
        <v>1096</v>
      </c>
      <c r="B1250" s="66"/>
      <c r="C1250" s="66"/>
      <c r="D1250" s="66"/>
      <c r="E1250" s="67" t="n">
        <f aca="false">B1250+C1250+D1250</f>
        <v>0</v>
      </c>
    </row>
    <row r="1251" s="56" customFormat="true" ht="24" hidden="true" customHeight="true" outlineLevel="0" collapsed="false">
      <c r="A1251" s="65" t="s">
        <v>1097</v>
      </c>
      <c r="B1251" s="66"/>
      <c r="C1251" s="66"/>
      <c r="D1251" s="66"/>
      <c r="E1251" s="67" t="n">
        <f aca="false">B1251+C1251+D1251</f>
        <v>0</v>
      </c>
    </row>
    <row r="1252" s="56" customFormat="true" ht="24" hidden="true" customHeight="true" outlineLevel="0" collapsed="false">
      <c r="A1252" s="65" t="s">
        <v>1098</v>
      </c>
      <c r="B1252" s="66"/>
      <c r="C1252" s="66"/>
      <c r="D1252" s="66"/>
      <c r="E1252" s="67" t="n">
        <f aca="false">B1252+C1252+D1252</f>
        <v>0</v>
      </c>
    </row>
    <row r="1253" s="56" customFormat="true" ht="24" hidden="true" customHeight="true" outlineLevel="0" collapsed="false">
      <c r="A1253" s="65" t="s">
        <v>1099</v>
      </c>
      <c r="B1253" s="66"/>
      <c r="C1253" s="66"/>
      <c r="D1253" s="66"/>
      <c r="E1253" s="67" t="n">
        <f aca="false">B1253+C1253+D1253</f>
        <v>0</v>
      </c>
    </row>
    <row r="1254" s="56" customFormat="true" ht="24" hidden="true" customHeight="true" outlineLevel="0" collapsed="false">
      <c r="A1254" s="65" t="s">
        <v>1100</v>
      </c>
      <c r="B1254" s="66"/>
      <c r="C1254" s="66"/>
      <c r="D1254" s="66"/>
      <c r="E1254" s="67" t="n">
        <f aca="false">B1254+C1254+D1254</f>
        <v>0</v>
      </c>
    </row>
    <row r="1255" s="56" customFormat="true" ht="24" hidden="true" customHeight="true" outlineLevel="0" collapsed="false">
      <c r="A1255" s="65" t="s">
        <v>1101</v>
      </c>
      <c r="B1255" s="66"/>
      <c r="C1255" s="66"/>
      <c r="D1255" s="66"/>
      <c r="E1255" s="67" t="n">
        <f aca="false">B1255+C1255+D1255</f>
        <v>0</v>
      </c>
    </row>
    <row r="1256" s="56" customFormat="true" ht="21" hidden="false" customHeight="true" outlineLevel="0" collapsed="false">
      <c r="A1256" s="65" t="s">
        <v>1102</v>
      </c>
      <c r="B1256" s="66" t="n">
        <f aca="false">SUM(B1257:B1259)</f>
        <v>0</v>
      </c>
      <c r="C1256" s="66" t="n">
        <f aca="false">SUM(C1257:C1259)</f>
        <v>0</v>
      </c>
      <c r="D1256" s="66" t="n">
        <f aca="false">SUM(D1257:D1259)</f>
        <v>0</v>
      </c>
      <c r="E1256" s="67" t="n">
        <f aca="false">B1256+C1256+D1256</f>
        <v>0</v>
      </c>
    </row>
    <row r="1257" s="56" customFormat="true" ht="24" hidden="true" customHeight="true" outlineLevel="0" collapsed="false">
      <c r="A1257" s="65" t="s">
        <v>1103</v>
      </c>
      <c r="B1257" s="66"/>
      <c r="C1257" s="66"/>
      <c r="D1257" s="66"/>
      <c r="E1257" s="67" t="n">
        <f aca="false">B1257+C1257+D1257</f>
        <v>0</v>
      </c>
    </row>
    <row r="1258" s="56" customFormat="true" ht="24" hidden="true" customHeight="true" outlineLevel="0" collapsed="false">
      <c r="A1258" s="65" t="s">
        <v>1104</v>
      </c>
      <c r="B1258" s="66"/>
      <c r="C1258" s="66"/>
      <c r="D1258" s="66"/>
      <c r="E1258" s="67" t="n">
        <f aca="false">B1258+C1258+D1258</f>
        <v>0</v>
      </c>
    </row>
    <row r="1259" s="56" customFormat="true" ht="24" hidden="true" customHeight="true" outlineLevel="0" collapsed="false">
      <c r="A1259" s="65" t="s">
        <v>1105</v>
      </c>
      <c r="B1259" s="66"/>
      <c r="C1259" s="66"/>
      <c r="D1259" s="66"/>
      <c r="E1259" s="67" t="n">
        <f aca="false">B1259+C1259+D1259</f>
        <v>0</v>
      </c>
    </row>
    <row r="1260" s="56" customFormat="true" ht="21" hidden="false" customHeight="true" outlineLevel="0" collapsed="false">
      <c r="A1260" s="65" t="s">
        <v>1106</v>
      </c>
      <c r="B1260" s="66" t="n">
        <f aca="false">SUM(B1261:B1265)</f>
        <v>0</v>
      </c>
      <c r="C1260" s="66" t="n">
        <f aca="false">SUM(C1261:C1265)</f>
        <v>0</v>
      </c>
      <c r="D1260" s="66" t="n">
        <f aca="false">SUM(D1261:D1265)</f>
        <v>0</v>
      </c>
      <c r="E1260" s="67" t="n">
        <f aca="false">B1260+C1260+D1260</f>
        <v>0</v>
      </c>
    </row>
    <row r="1261" s="56" customFormat="true" ht="21" hidden="true" customHeight="true" outlineLevel="0" collapsed="false">
      <c r="A1261" s="65" t="s">
        <v>1107</v>
      </c>
      <c r="B1261" s="66"/>
      <c r="C1261" s="66"/>
      <c r="D1261" s="66"/>
      <c r="E1261" s="67" t="n">
        <f aca="false">B1261+C1261+D1261</f>
        <v>0</v>
      </c>
    </row>
    <row r="1262" s="56" customFormat="true" ht="21" hidden="true" customHeight="true" outlineLevel="0" collapsed="false">
      <c r="A1262" s="65" t="s">
        <v>1108</v>
      </c>
      <c r="B1262" s="66"/>
      <c r="C1262" s="66"/>
      <c r="D1262" s="66"/>
      <c r="E1262" s="67" t="n">
        <f aca="false">B1262+C1262+D1262</f>
        <v>0</v>
      </c>
    </row>
    <row r="1263" s="56" customFormat="true" ht="24" hidden="true" customHeight="true" outlineLevel="0" collapsed="false">
      <c r="A1263" s="65" t="s">
        <v>1109</v>
      </c>
      <c r="B1263" s="66"/>
      <c r="C1263" s="66"/>
      <c r="D1263" s="66"/>
      <c r="E1263" s="67" t="n">
        <f aca="false">B1263+C1263+D1263</f>
        <v>0</v>
      </c>
    </row>
    <row r="1264" s="56" customFormat="true" ht="24" hidden="true" customHeight="true" outlineLevel="0" collapsed="false">
      <c r="A1264" s="65" t="s">
        <v>1110</v>
      </c>
      <c r="B1264" s="66"/>
      <c r="C1264" s="66"/>
      <c r="D1264" s="66"/>
      <c r="E1264" s="67" t="n">
        <f aca="false">B1264+C1264+D1264</f>
        <v>0</v>
      </c>
    </row>
    <row r="1265" s="56" customFormat="true" ht="24" hidden="true" customHeight="true" outlineLevel="0" collapsed="false">
      <c r="A1265" s="65" t="s">
        <v>1111</v>
      </c>
      <c r="B1265" s="66"/>
      <c r="C1265" s="66"/>
      <c r="D1265" s="66"/>
      <c r="E1265" s="67" t="n">
        <f aca="false">B1265+C1265+D1265</f>
        <v>0</v>
      </c>
    </row>
    <row r="1266" s="56" customFormat="true" ht="21" hidden="false" customHeight="true" outlineLevel="0" collapsed="false">
      <c r="A1266" s="65" t="s">
        <v>1112</v>
      </c>
      <c r="B1266" s="66" t="n">
        <v>0</v>
      </c>
      <c r="C1266" s="66" t="n">
        <v>0</v>
      </c>
      <c r="D1266" s="66" t="n">
        <v>0</v>
      </c>
      <c r="E1266" s="67" t="n">
        <f aca="false">B1266+C1266+D1266</f>
        <v>0</v>
      </c>
    </row>
    <row r="1267" s="56" customFormat="true" ht="21" hidden="false" customHeight="true" outlineLevel="0" collapsed="false">
      <c r="A1267" s="65" t="s">
        <v>76</v>
      </c>
      <c r="B1267" s="66" t="n">
        <v>2600</v>
      </c>
      <c r="C1267" s="66" t="n">
        <v>0</v>
      </c>
      <c r="D1267" s="66" t="n">
        <v>0</v>
      </c>
      <c r="E1267" s="67" t="n">
        <f aca="false">B1267+C1267+D1267</f>
        <v>2600</v>
      </c>
    </row>
    <row r="1268" s="56" customFormat="true" ht="24" hidden="true" customHeight="true" outlineLevel="0" collapsed="false">
      <c r="A1268" s="65" t="s">
        <v>1113</v>
      </c>
      <c r="B1268" s="66"/>
      <c r="C1268" s="66"/>
      <c r="D1268" s="66"/>
      <c r="E1268" s="67" t="n">
        <f aca="false">B1268+C1268+D1268</f>
        <v>0</v>
      </c>
    </row>
    <row r="1269" s="56" customFormat="true" ht="21" hidden="false" customHeight="true" outlineLevel="0" collapsed="false">
      <c r="A1269" s="65" t="s">
        <v>1114</v>
      </c>
      <c r="B1269" s="66" t="n">
        <f aca="false">SUM(B1270)</f>
        <v>600</v>
      </c>
      <c r="C1269" s="66" t="n">
        <f aca="false">SUM(C1270)</f>
        <v>2065</v>
      </c>
      <c r="D1269" s="66" t="n">
        <f aca="false">SUM(D1270)</f>
        <v>0</v>
      </c>
      <c r="E1269" s="67" t="n">
        <f aca="false">B1269+C1269+D1269</f>
        <v>2665</v>
      </c>
    </row>
    <row r="1270" s="56" customFormat="true" ht="21" hidden="false" customHeight="true" outlineLevel="0" collapsed="false">
      <c r="A1270" s="65" t="s">
        <v>1115</v>
      </c>
      <c r="B1270" s="66" t="n">
        <f aca="false">SUM(B1271:B1274)</f>
        <v>600</v>
      </c>
      <c r="C1270" s="66" t="n">
        <f aca="false">SUM(C1271:C1274)</f>
        <v>2065</v>
      </c>
      <c r="D1270" s="66" t="n">
        <f aca="false">SUM(D1271:D1274)</f>
        <v>0</v>
      </c>
      <c r="E1270" s="67" t="n">
        <f aca="false">B1270+C1270+D1270</f>
        <v>2665</v>
      </c>
    </row>
    <row r="1271" s="56" customFormat="true" ht="21" hidden="false" customHeight="true" outlineLevel="0" collapsed="false">
      <c r="A1271" s="65" t="s">
        <v>1116</v>
      </c>
      <c r="B1271" s="66" t="n">
        <v>600</v>
      </c>
      <c r="C1271" s="66" t="n">
        <v>2065</v>
      </c>
      <c r="D1271" s="66"/>
      <c r="E1271" s="67" t="n">
        <f aca="false">B1271+C1271+D1271</f>
        <v>2665</v>
      </c>
    </row>
    <row r="1272" s="56" customFormat="true" ht="24" hidden="true" customHeight="true" outlineLevel="0" collapsed="false">
      <c r="A1272" s="65" t="s">
        <v>1117</v>
      </c>
      <c r="B1272" s="66"/>
      <c r="C1272" s="66"/>
      <c r="D1272" s="66"/>
      <c r="E1272" s="67" t="n">
        <f aca="false">B1272+C1272+D1272</f>
        <v>0</v>
      </c>
    </row>
    <row r="1273" s="56" customFormat="true" ht="24" hidden="true" customHeight="true" outlineLevel="0" collapsed="false">
      <c r="A1273" s="65" t="s">
        <v>1118</v>
      </c>
      <c r="B1273" s="66"/>
      <c r="C1273" s="66"/>
      <c r="D1273" s="66"/>
      <c r="E1273" s="67" t="n">
        <f aca="false">B1273+C1273+D1273</f>
        <v>0</v>
      </c>
    </row>
    <row r="1274" s="56" customFormat="true" ht="24" hidden="true" customHeight="true" outlineLevel="0" collapsed="false">
      <c r="A1274" s="65" t="s">
        <v>1119</v>
      </c>
      <c r="B1274" s="66"/>
      <c r="C1274" s="66"/>
      <c r="D1274" s="66"/>
      <c r="E1274" s="67" t="n">
        <f aca="false">B1274+C1274+D1274</f>
        <v>0</v>
      </c>
    </row>
    <row r="1275" s="56" customFormat="true" ht="24" hidden="true" customHeight="true" outlineLevel="0" collapsed="false">
      <c r="A1275" s="65" t="s">
        <v>1120</v>
      </c>
      <c r="B1275" s="66"/>
      <c r="C1275" s="66"/>
      <c r="D1275" s="66"/>
      <c r="E1275" s="67" t="n">
        <f aca="false">B1275+C1275+D1275</f>
        <v>0</v>
      </c>
    </row>
    <row r="1276" s="56" customFormat="true" ht="21" hidden="false" customHeight="true" outlineLevel="0" collapsed="false">
      <c r="A1276" s="65" t="s">
        <v>1121</v>
      </c>
      <c r="B1276" s="66" t="n">
        <f aca="false">SUM(B1277:B1278)</f>
        <v>4573</v>
      </c>
      <c r="C1276" s="66" t="n">
        <f aca="false">SUM(C1277:C1278)</f>
        <v>5473</v>
      </c>
      <c r="D1276" s="66" t="n">
        <f aca="false">SUM(D1277:D1278)</f>
        <v>-557</v>
      </c>
      <c r="E1276" s="67" t="n">
        <f aca="false">B1276+C1276+D1276</f>
        <v>9489</v>
      </c>
    </row>
    <row r="1277" s="56" customFormat="true" ht="24" hidden="true" customHeight="true" outlineLevel="0" collapsed="false">
      <c r="A1277" s="65" t="s">
        <v>1122</v>
      </c>
      <c r="B1277" s="66"/>
      <c r="C1277" s="66"/>
      <c r="D1277" s="66"/>
      <c r="E1277" s="67" t="n">
        <f aca="false">B1277+C1277+D1277</f>
        <v>0</v>
      </c>
    </row>
    <row r="1278" s="56" customFormat="true" ht="21" hidden="false" customHeight="true" outlineLevel="0" collapsed="false">
      <c r="A1278" s="65" t="s">
        <v>1123</v>
      </c>
      <c r="B1278" s="66" t="n">
        <v>4573</v>
      </c>
      <c r="C1278" s="74" t="n">
        <f aca="false">40+150+100+110+29+15+5000+29</f>
        <v>5473</v>
      </c>
      <c r="D1278" s="66" t="n">
        <f aca="false">-(542+15)</f>
        <v>-557</v>
      </c>
      <c r="E1278" s="67" t="n">
        <f aca="false">B1278+C1278+D1278</f>
        <v>9489</v>
      </c>
    </row>
    <row r="1279" s="56" customFormat="true" ht="21" hidden="false" customHeight="true" outlineLevel="0" collapsed="false">
      <c r="A1279" s="65"/>
      <c r="B1279" s="66"/>
      <c r="C1279" s="66"/>
      <c r="D1279" s="66"/>
      <c r="E1279" s="67" t="n">
        <f aca="false">B1279+C1279+D1279</f>
        <v>0</v>
      </c>
    </row>
    <row r="1280" s="56" customFormat="true" ht="21" hidden="false" customHeight="true" outlineLevel="0" collapsed="false">
      <c r="A1280" s="65" t="s">
        <v>1124</v>
      </c>
      <c r="B1280" s="66" t="n">
        <f aca="false">SUM(B6,B255,B258,B270,B358,B411,B467,B524,B641,B713,B787,B806,B917,B981,B1047,B1067,B1081,B1092,B1134,B1154,B1210,B1267,B1269,B1276)</f>
        <v>263053</v>
      </c>
      <c r="C1280" s="66" t="n">
        <f aca="false">SUM(C6,C255,C258,C270,C358,C411,C467,C524,C641,C713,C787,C806,C917,C981,C1047,C1067,C1081,C1092,C1134,C1154,C1210,C1267,C1269,C1276)</f>
        <v>16840</v>
      </c>
      <c r="D1280" s="66" t="n">
        <f aca="false">SUM(D6,D255,D258,D270,D358,D411,D467,D524,D641,D713,D787,D806,D917,D981,D1047,D1067,D1081,D1092,D1134,D1154,D1210,D1267,D1269,D1276)</f>
        <v>-49663</v>
      </c>
      <c r="E1280" s="67" t="n">
        <f aca="false">SUM(B1280:D1280)</f>
        <v>230230</v>
      </c>
    </row>
    <row r="1282" s="56" customFormat="true" ht="14.25" hidden="false" customHeight="fals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509722222222222" top="0.35" bottom="0.55" header="0.511811023622047" footer="0.309722222222222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6" width="31.75"/>
    <col collapsed="false" customWidth="true" hidden="false" outlineLevel="0" max="3" min="3" style="56" width="19.49"/>
    <col collapsed="false" customWidth="true" hidden="false" outlineLevel="0" max="4" min="4" style="56" width="17.87"/>
    <col collapsed="false" customWidth="true" hidden="false" outlineLevel="0" max="5" min="5" style="56" width="19.24"/>
    <col collapsed="false" customWidth="true" hidden="false" outlineLevel="0" max="6" min="6" style="56" width="25.62"/>
    <col collapsed="false" customWidth="false" hidden="false" outlineLevel="0" max="252" min="7" style="56" width="8.99"/>
  </cols>
  <sheetData>
    <row r="1" customFormat="false" ht="13.5" hidden="false" customHeight="false" outlineLevel="0" collapsed="false">
      <c r="A1" s="75" t="s">
        <v>1125</v>
      </c>
    </row>
    <row r="2" customFormat="false" ht="47.1" hidden="false" customHeight="true" outlineLevel="0" collapsed="false">
      <c r="A2" s="76" t="s">
        <v>1126</v>
      </c>
      <c r="B2" s="76"/>
      <c r="C2" s="76"/>
      <c r="D2" s="76"/>
      <c r="E2" s="76"/>
      <c r="F2" s="76"/>
    </row>
    <row r="3" customFormat="false" ht="14.25" hidden="false" customHeight="false" outlineLevel="0" collapsed="false">
      <c r="A3" s="77"/>
      <c r="B3" s="77"/>
      <c r="C3" s="8"/>
      <c r="D3" s="8"/>
      <c r="E3" s="8"/>
      <c r="F3" s="78" t="s">
        <v>25</v>
      </c>
    </row>
    <row r="4" customFormat="false" ht="13.5" hidden="false" customHeight="true" outlineLevel="0" collapsed="false">
      <c r="A4" s="79" t="s">
        <v>1127</v>
      </c>
      <c r="B4" s="79" t="s">
        <v>1128</v>
      </c>
      <c r="C4" s="20" t="s">
        <v>29</v>
      </c>
      <c r="D4" s="20" t="s">
        <v>30</v>
      </c>
      <c r="E4" s="20" t="s">
        <v>31</v>
      </c>
      <c r="F4" s="20" t="s">
        <v>32</v>
      </c>
    </row>
    <row r="5" customFormat="false" ht="42" hidden="false" customHeight="true" outlineLevel="0" collapsed="false">
      <c r="A5" s="79"/>
      <c r="B5" s="79"/>
      <c r="C5" s="20"/>
      <c r="D5" s="20"/>
      <c r="E5" s="20"/>
      <c r="F5" s="20"/>
    </row>
    <row r="6" customFormat="false" ht="23.25" hidden="false" customHeight="true" outlineLevel="0" collapsed="false">
      <c r="A6" s="80" t="s">
        <v>1129</v>
      </c>
      <c r="B6" s="80"/>
      <c r="C6" s="81" t="n">
        <f aca="false">C7+C83</f>
        <v>272809</v>
      </c>
      <c r="D6" s="81" t="n">
        <f aca="false">D7+D83</f>
        <v>55760</v>
      </c>
      <c r="E6" s="81" t="n">
        <f aca="false">E7+E83</f>
        <v>-49863</v>
      </c>
      <c r="F6" s="81" t="n">
        <f aca="false">F7+F83</f>
        <v>278706</v>
      </c>
    </row>
    <row r="7" customFormat="false" ht="23.25" hidden="false" customHeight="true" outlineLevel="0" collapsed="false">
      <c r="A7" s="82" t="s">
        <v>1130</v>
      </c>
      <c r="B7" s="82"/>
      <c r="C7" s="83" t="n">
        <f aca="false">C8+C13+C24+C32+C39+C43+C46+C50+C53+C59+C62+C67+C70+C75+C78</f>
        <v>150569</v>
      </c>
      <c r="D7" s="83" t="n">
        <f aca="false">D8+D13+D24+D32+D39+D43+D46+D50+D53+D59+D62+D67+D70+D75+D78</f>
        <v>38920</v>
      </c>
      <c r="E7" s="83" t="n">
        <f aca="false">E8+E13+E24+E32+E39+E43+E46+E50+E53+E59+E62+E67+E70+E75+E78</f>
        <v>-43399</v>
      </c>
      <c r="F7" s="83" t="n">
        <f aca="false">F8+F13+F24+F32+F39+F43+F46+F50+F53+F59+F62+F67+F70+F75+F78</f>
        <v>146090</v>
      </c>
    </row>
    <row r="8" customFormat="false" ht="23.25" hidden="false" customHeight="true" outlineLevel="0" collapsed="false">
      <c r="A8" s="31" t="n">
        <v>501</v>
      </c>
      <c r="B8" s="31" t="s">
        <v>1131</v>
      </c>
      <c r="C8" s="66" t="n">
        <f aca="false">C9+C10+C11+C12</f>
        <v>39827</v>
      </c>
      <c r="D8" s="81" t="n">
        <f aca="false">D9+D10+D11+D12</f>
        <v>0</v>
      </c>
      <c r="E8" s="81" t="n">
        <f aca="false">E9+E10+E11+E12</f>
        <v>-9891</v>
      </c>
      <c r="F8" s="81" t="n">
        <f aca="false">F9+F10+F11+F12</f>
        <v>29936</v>
      </c>
    </row>
    <row r="9" customFormat="false" ht="23.25" hidden="false" customHeight="true" outlineLevel="0" collapsed="false">
      <c r="A9" s="31" t="n">
        <v>50101</v>
      </c>
      <c r="B9" s="31" t="s">
        <v>1132</v>
      </c>
      <c r="C9" s="84" t="n">
        <v>29117</v>
      </c>
      <c r="D9" s="81" t="n">
        <v>0</v>
      </c>
      <c r="E9" s="81" t="n">
        <v>-8691</v>
      </c>
      <c r="F9" s="81" t="n">
        <f aca="false">SUM(C9+D9+E9)</f>
        <v>20426</v>
      </c>
    </row>
    <row r="10" customFormat="false" ht="23.25" hidden="false" customHeight="true" outlineLevel="0" collapsed="false">
      <c r="A10" s="31" t="n">
        <v>50102</v>
      </c>
      <c r="B10" s="31" t="s">
        <v>1133</v>
      </c>
      <c r="C10" s="84" t="n">
        <v>308</v>
      </c>
      <c r="D10" s="81" t="n">
        <v>0</v>
      </c>
      <c r="E10" s="81" t="n">
        <v>0</v>
      </c>
      <c r="F10" s="81" t="n">
        <f aca="false">SUM(C10+D10+E10)</f>
        <v>308</v>
      </c>
    </row>
    <row r="11" customFormat="false" ht="23.25" hidden="false" customHeight="true" outlineLevel="0" collapsed="false">
      <c r="A11" s="31" t="n">
        <v>50103</v>
      </c>
      <c r="B11" s="31" t="s">
        <v>1134</v>
      </c>
      <c r="C11" s="84" t="n">
        <v>4278</v>
      </c>
      <c r="D11" s="81" t="n">
        <v>0</v>
      </c>
      <c r="E11" s="81" t="n">
        <v>0</v>
      </c>
      <c r="F11" s="81" t="n">
        <f aca="false">SUM(C11+D11+E11)</f>
        <v>4278</v>
      </c>
    </row>
    <row r="12" customFormat="false" ht="23.25" hidden="false" customHeight="true" outlineLevel="0" collapsed="false">
      <c r="A12" s="31" t="n">
        <v>50199</v>
      </c>
      <c r="B12" s="31" t="s">
        <v>1135</v>
      </c>
      <c r="C12" s="84" t="n">
        <v>6124</v>
      </c>
      <c r="D12" s="81" t="n">
        <v>0</v>
      </c>
      <c r="E12" s="81" t="n">
        <v>-1200</v>
      </c>
      <c r="F12" s="81" t="n">
        <f aca="false">SUM(C12+D12+E12)</f>
        <v>4924</v>
      </c>
    </row>
    <row r="13" customFormat="false" ht="23.25" hidden="false" customHeight="true" outlineLevel="0" collapsed="false">
      <c r="A13" s="31" t="n">
        <v>502</v>
      </c>
      <c r="B13" s="31" t="s">
        <v>1136</v>
      </c>
      <c r="C13" s="84" t="n">
        <f aca="false">SUM(C14:C23)</f>
        <v>7952</v>
      </c>
      <c r="D13" s="81" t="n">
        <f aca="false">SUM(D14:D23)</f>
        <v>0</v>
      </c>
      <c r="E13" s="81" t="n">
        <f aca="false">SUM(E14:E23)</f>
        <v>0</v>
      </c>
      <c r="F13" s="81" t="n">
        <f aca="false">SUM(F14:F23)</f>
        <v>7952</v>
      </c>
    </row>
    <row r="14" customFormat="false" ht="23.25" hidden="false" customHeight="true" outlineLevel="0" collapsed="false">
      <c r="A14" s="31" t="n">
        <v>50201</v>
      </c>
      <c r="B14" s="31" t="s">
        <v>1137</v>
      </c>
      <c r="C14" s="84" t="n">
        <v>1387</v>
      </c>
      <c r="D14" s="81" t="n">
        <v>0</v>
      </c>
      <c r="E14" s="81" t="n">
        <v>0</v>
      </c>
      <c r="F14" s="81" t="n">
        <f aca="false">SUM(C14+D14+E14)</f>
        <v>1387</v>
      </c>
    </row>
    <row r="15" customFormat="false" ht="23.25" hidden="false" customHeight="true" outlineLevel="0" collapsed="false">
      <c r="A15" s="31" t="n">
        <v>50202</v>
      </c>
      <c r="B15" s="31" t="s">
        <v>1138</v>
      </c>
      <c r="C15" s="84" t="n">
        <v>116</v>
      </c>
      <c r="D15" s="81" t="n">
        <v>0</v>
      </c>
      <c r="E15" s="81" t="n">
        <v>0</v>
      </c>
      <c r="F15" s="81" t="n">
        <f aca="false">SUM(C15+D15+E15)</f>
        <v>116</v>
      </c>
    </row>
    <row r="16" customFormat="false" ht="23.25" hidden="false" customHeight="true" outlineLevel="0" collapsed="false">
      <c r="A16" s="31" t="n">
        <v>50203</v>
      </c>
      <c r="B16" s="31" t="s">
        <v>1139</v>
      </c>
      <c r="C16" s="84" t="n">
        <v>150</v>
      </c>
      <c r="D16" s="81" t="n">
        <v>0</v>
      </c>
      <c r="E16" s="81" t="n">
        <v>0</v>
      </c>
      <c r="F16" s="81" t="n">
        <f aca="false">SUM(C16+D16+E16)</f>
        <v>150</v>
      </c>
    </row>
    <row r="17" customFormat="false" ht="23.25" hidden="false" customHeight="true" outlineLevel="0" collapsed="false">
      <c r="A17" s="31" t="n">
        <v>50204</v>
      </c>
      <c r="B17" s="31" t="s">
        <v>1140</v>
      </c>
      <c r="C17" s="84" t="n">
        <v>0</v>
      </c>
      <c r="D17" s="81" t="n">
        <v>0</v>
      </c>
      <c r="E17" s="81" t="n">
        <v>0</v>
      </c>
      <c r="F17" s="81" t="n">
        <f aca="false">SUM(C17+D17+E17)</f>
        <v>0</v>
      </c>
    </row>
    <row r="18" customFormat="false" ht="23.25" hidden="false" customHeight="true" outlineLevel="0" collapsed="false">
      <c r="A18" s="31" t="n">
        <v>50205</v>
      </c>
      <c r="B18" s="31" t="s">
        <v>1141</v>
      </c>
      <c r="C18" s="84" t="n">
        <v>0</v>
      </c>
      <c r="D18" s="81" t="n">
        <v>0</v>
      </c>
      <c r="E18" s="81" t="n">
        <v>0</v>
      </c>
      <c r="F18" s="81" t="n">
        <f aca="false">SUM(C18+D18+E18)</f>
        <v>0</v>
      </c>
    </row>
    <row r="19" customFormat="false" ht="23.25" hidden="false" customHeight="true" outlineLevel="0" collapsed="false">
      <c r="A19" s="31" t="n">
        <v>50206</v>
      </c>
      <c r="B19" s="31" t="s">
        <v>1142</v>
      </c>
      <c r="C19" s="84" t="n">
        <v>434</v>
      </c>
      <c r="D19" s="81" t="n">
        <v>0</v>
      </c>
      <c r="E19" s="81" t="n">
        <v>0</v>
      </c>
      <c r="F19" s="81" t="n">
        <f aca="false">SUM(C19+D19+E19)</f>
        <v>434</v>
      </c>
    </row>
    <row r="20" customFormat="false" ht="23.25" hidden="false" customHeight="true" outlineLevel="0" collapsed="false">
      <c r="A20" s="31" t="n">
        <v>50207</v>
      </c>
      <c r="B20" s="31" t="s">
        <v>1143</v>
      </c>
      <c r="C20" s="84" t="n">
        <v>5</v>
      </c>
      <c r="D20" s="81" t="n">
        <v>0</v>
      </c>
      <c r="E20" s="81" t="n">
        <v>0</v>
      </c>
      <c r="F20" s="81" t="n">
        <f aca="false">SUM(C20+D20+E20)</f>
        <v>5</v>
      </c>
    </row>
    <row r="21" customFormat="false" ht="23.25" hidden="false" customHeight="true" outlineLevel="0" collapsed="false">
      <c r="A21" s="31" t="n">
        <v>50208</v>
      </c>
      <c r="B21" s="31" t="s">
        <v>1144</v>
      </c>
      <c r="C21" s="84" t="n">
        <v>463</v>
      </c>
      <c r="D21" s="81" t="n">
        <v>0</v>
      </c>
      <c r="E21" s="81" t="n">
        <v>0</v>
      </c>
      <c r="F21" s="81" t="n">
        <f aca="false">SUM(C21+D21+E21)</f>
        <v>463</v>
      </c>
    </row>
    <row r="22" customFormat="false" ht="23.25" hidden="false" customHeight="true" outlineLevel="0" collapsed="false">
      <c r="A22" s="31" t="n">
        <v>50209</v>
      </c>
      <c r="B22" s="31" t="s">
        <v>1145</v>
      </c>
      <c r="C22" s="84" t="n">
        <v>0</v>
      </c>
      <c r="D22" s="81" t="n">
        <v>0</v>
      </c>
      <c r="E22" s="81" t="n">
        <v>0</v>
      </c>
      <c r="F22" s="81" t="n">
        <f aca="false">SUM(C22+D22+E22)</f>
        <v>0</v>
      </c>
    </row>
    <row r="23" customFormat="false" ht="23.25" hidden="false" customHeight="true" outlineLevel="0" collapsed="false">
      <c r="A23" s="31" t="n">
        <v>50299</v>
      </c>
      <c r="B23" s="31" t="s">
        <v>1146</v>
      </c>
      <c r="C23" s="84" t="n">
        <v>5397</v>
      </c>
      <c r="D23" s="81" t="n">
        <v>0</v>
      </c>
      <c r="E23" s="81" t="n">
        <v>0</v>
      </c>
      <c r="F23" s="81" t="n">
        <f aca="false">SUM(C23+D23+E23)</f>
        <v>5397</v>
      </c>
    </row>
    <row r="24" customFormat="false" ht="23.25" hidden="false" customHeight="true" outlineLevel="0" collapsed="false">
      <c r="A24" s="31" t="n">
        <v>503</v>
      </c>
      <c r="B24" s="31" t="s">
        <v>1147</v>
      </c>
      <c r="C24" s="66" t="n">
        <f aca="false">C25+C26+C27+C28+C29+C30+C31</f>
        <v>0</v>
      </c>
      <c r="D24" s="81" t="n">
        <f aca="false">D25+D26+D27+D28+D29+D30+D31</f>
        <v>0</v>
      </c>
      <c r="E24" s="81" t="n">
        <f aca="false">E25+E26+E27+E28+E29+E30+E31</f>
        <v>0</v>
      </c>
      <c r="F24" s="81" t="n">
        <f aca="false">F25+F26+F27+F28+F29+F30+F31</f>
        <v>0</v>
      </c>
    </row>
    <row r="25" customFormat="false" ht="23.25" hidden="false" customHeight="true" outlineLevel="0" collapsed="false">
      <c r="A25" s="31" t="n">
        <v>50301</v>
      </c>
      <c r="B25" s="31" t="s">
        <v>1148</v>
      </c>
      <c r="C25" s="66" t="n">
        <v>0</v>
      </c>
      <c r="D25" s="81" t="n">
        <v>0</v>
      </c>
      <c r="E25" s="81" t="n">
        <v>0</v>
      </c>
      <c r="F25" s="81" t="n">
        <f aca="false">SUM(C25+D25-E25)</f>
        <v>0</v>
      </c>
    </row>
    <row r="26" customFormat="false" ht="23.25" hidden="false" customHeight="true" outlineLevel="0" collapsed="false">
      <c r="A26" s="31" t="n">
        <v>50302</v>
      </c>
      <c r="B26" s="31" t="s">
        <v>1149</v>
      </c>
      <c r="C26" s="66" t="n">
        <v>0</v>
      </c>
      <c r="D26" s="81" t="n">
        <v>0</v>
      </c>
      <c r="E26" s="81" t="n">
        <v>0</v>
      </c>
      <c r="F26" s="81" t="n">
        <f aca="false">SUM(C26+D26-E26)</f>
        <v>0</v>
      </c>
    </row>
    <row r="27" customFormat="false" ht="23.25" hidden="false" customHeight="true" outlineLevel="0" collapsed="false">
      <c r="A27" s="31" t="n">
        <v>50303</v>
      </c>
      <c r="B27" s="31" t="s">
        <v>1150</v>
      </c>
      <c r="C27" s="66" t="n">
        <v>0</v>
      </c>
      <c r="D27" s="81" t="n">
        <v>0</v>
      </c>
      <c r="E27" s="81" t="n">
        <v>0</v>
      </c>
      <c r="F27" s="81" t="n">
        <f aca="false">SUM(C27+D27-E27)</f>
        <v>0</v>
      </c>
    </row>
    <row r="28" customFormat="false" ht="23.25" hidden="false" customHeight="true" outlineLevel="0" collapsed="false">
      <c r="A28" s="31" t="n">
        <v>50304</v>
      </c>
      <c r="B28" s="31" t="s">
        <v>1151</v>
      </c>
      <c r="C28" s="66" t="n">
        <v>0</v>
      </c>
      <c r="D28" s="81" t="n">
        <v>0</v>
      </c>
      <c r="E28" s="81" t="n">
        <v>0</v>
      </c>
      <c r="F28" s="81" t="n">
        <f aca="false">SUM(C28+D28-E28)</f>
        <v>0</v>
      </c>
    </row>
    <row r="29" customFormat="false" ht="23.25" hidden="false" customHeight="true" outlineLevel="0" collapsed="false">
      <c r="A29" s="31" t="n">
        <v>50305</v>
      </c>
      <c r="B29" s="31" t="s">
        <v>1152</v>
      </c>
      <c r="C29" s="66" t="n">
        <v>0</v>
      </c>
      <c r="D29" s="81" t="n">
        <v>0</v>
      </c>
      <c r="E29" s="81" t="n">
        <v>0</v>
      </c>
      <c r="F29" s="81" t="n">
        <f aca="false">SUM(C29+D29-E29)</f>
        <v>0</v>
      </c>
    </row>
    <row r="30" customFormat="false" ht="23.25" hidden="false" customHeight="true" outlineLevel="0" collapsed="false">
      <c r="A30" s="31" t="n">
        <v>50306</v>
      </c>
      <c r="B30" s="31" t="s">
        <v>1153</v>
      </c>
      <c r="C30" s="66" t="n">
        <v>0</v>
      </c>
      <c r="D30" s="81" t="n">
        <v>0</v>
      </c>
      <c r="E30" s="81" t="n">
        <v>0</v>
      </c>
      <c r="F30" s="81" t="n">
        <f aca="false">SUM(C30+D30-E30)</f>
        <v>0</v>
      </c>
    </row>
    <row r="31" customFormat="false" ht="23.25" hidden="false" customHeight="true" outlineLevel="0" collapsed="false">
      <c r="A31" s="31" t="n">
        <v>50399</v>
      </c>
      <c r="B31" s="31" t="s">
        <v>1154</v>
      </c>
      <c r="C31" s="66" t="n">
        <v>0</v>
      </c>
      <c r="D31" s="81" t="n">
        <v>0</v>
      </c>
      <c r="E31" s="81" t="n">
        <v>0</v>
      </c>
      <c r="F31" s="81" t="n">
        <f aca="false">SUM(C31+D31-E31)</f>
        <v>0</v>
      </c>
    </row>
    <row r="32" customFormat="false" ht="23.25" hidden="false" customHeight="true" outlineLevel="0" collapsed="false">
      <c r="A32" s="31" t="n">
        <v>504</v>
      </c>
      <c r="B32" s="31" t="s">
        <v>1155</v>
      </c>
      <c r="C32" s="66" t="n">
        <f aca="false">C33+C34+C35+C36+C37+C38</f>
        <v>0</v>
      </c>
      <c r="D32" s="81" t="n">
        <f aca="false">D33+D34+D35+D36+D37+D38</f>
        <v>0</v>
      </c>
      <c r="E32" s="81" t="n">
        <f aca="false">E33+E34+E35+E36+E37+E38</f>
        <v>0</v>
      </c>
      <c r="F32" s="81" t="n">
        <f aca="false">F33+F34+F35+F36+F37+F38</f>
        <v>0</v>
      </c>
    </row>
    <row r="33" customFormat="false" ht="23.25" hidden="false" customHeight="true" outlineLevel="0" collapsed="false">
      <c r="A33" s="31" t="n">
        <v>50401</v>
      </c>
      <c r="B33" s="31" t="s">
        <v>1148</v>
      </c>
      <c r="C33" s="66" t="n">
        <v>0</v>
      </c>
      <c r="D33" s="81" t="n">
        <v>0</v>
      </c>
      <c r="E33" s="81" t="n">
        <v>0</v>
      </c>
      <c r="F33" s="81" t="n">
        <f aca="false">SUM(C33+D33-E33)</f>
        <v>0</v>
      </c>
    </row>
    <row r="34" customFormat="false" ht="23.25" hidden="false" customHeight="true" outlineLevel="0" collapsed="false">
      <c r="A34" s="31" t="n">
        <v>50402</v>
      </c>
      <c r="B34" s="31" t="s">
        <v>1149</v>
      </c>
      <c r="C34" s="66" t="n">
        <v>0</v>
      </c>
      <c r="D34" s="81" t="n">
        <v>0</v>
      </c>
      <c r="E34" s="81" t="n">
        <v>0</v>
      </c>
      <c r="F34" s="81" t="n">
        <f aca="false">SUM(C34+D34-E34)</f>
        <v>0</v>
      </c>
    </row>
    <row r="35" customFormat="false" ht="23.25" hidden="false" customHeight="true" outlineLevel="0" collapsed="false">
      <c r="A35" s="31" t="n">
        <v>50403</v>
      </c>
      <c r="B35" s="31" t="s">
        <v>1150</v>
      </c>
      <c r="C35" s="66" t="n">
        <v>0</v>
      </c>
      <c r="D35" s="81" t="n">
        <v>0</v>
      </c>
      <c r="E35" s="81" t="n">
        <v>0</v>
      </c>
      <c r="F35" s="81" t="n">
        <f aca="false">SUM(C35+D35-E35)</f>
        <v>0</v>
      </c>
    </row>
    <row r="36" customFormat="false" ht="23.25" hidden="false" customHeight="true" outlineLevel="0" collapsed="false">
      <c r="A36" s="31" t="n">
        <v>50404</v>
      </c>
      <c r="B36" s="31" t="s">
        <v>1152</v>
      </c>
      <c r="C36" s="66" t="n">
        <v>0</v>
      </c>
      <c r="D36" s="81" t="n">
        <v>0</v>
      </c>
      <c r="E36" s="81" t="n">
        <v>0</v>
      </c>
      <c r="F36" s="81" t="n">
        <f aca="false">SUM(C36+D36-E36)</f>
        <v>0</v>
      </c>
    </row>
    <row r="37" customFormat="false" ht="23.25" hidden="false" customHeight="true" outlineLevel="0" collapsed="false">
      <c r="A37" s="31" t="n">
        <v>50405</v>
      </c>
      <c r="B37" s="31" t="s">
        <v>1153</v>
      </c>
      <c r="C37" s="66" t="n">
        <v>0</v>
      </c>
      <c r="D37" s="81" t="n">
        <v>0</v>
      </c>
      <c r="E37" s="81" t="n">
        <v>0</v>
      </c>
      <c r="F37" s="81" t="n">
        <f aca="false">SUM(C37+D37-E37)</f>
        <v>0</v>
      </c>
    </row>
    <row r="38" customFormat="false" ht="23.25" hidden="false" customHeight="true" outlineLevel="0" collapsed="false">
      <c r="A38" s="31" t="n">
        <v>50499</v>
      </c>
      <c r="B38" s="31" t="s">
        <v>1154</v>
      </c>
      <c r="C38" s="66" t="n">
        <v>0</v>
      </c>
      <c r="D38" s="81" t="n">
        <v>0</v>
      </c>
      <c r="E38" s="81" t="n">
        <v>0</v>
      </c>
      <c r="F38" s="81" t="n">
        <f aca="false">SUM(C38+D38-E38)</f>
        <v>0</v>
      </c>
    </row>
    <row r="39" customFormat="false" ht="23.25" hidden="false" customHeight="true" outlineLevel="0" collapsed="false">
      <c r="A39" s="31" t="n">
        <v>505</v>
      </c>
      <c r="B39" s="31" t="s">
        <v>1156</v>
      </c>
      <c r="C39" s="66" t="n">
        <f aca="false">C40+C41+C42</f>
        <v>66906</v>
      </c>
      <c r="D39" s="81" t="n">
        <f aca="false">D40+D41+D42</f>
        <v>0</v>
      </c>
      <c r="E39" s="81" t="n">
        <f aca="false">E40+E41+E42</f>
        <v>-14909</v>
      </c>
      <c r="F39" s="81" t="n">
        <f aca="false">F40+F41+F42</f>
        <v>51997</v>
      </c>
    </row>
    <row r="40" customFormat="false" ht="23.25" hidden="false" customHeight="true" outlineLevel="0" collapsed="false">
      <c r="A40" s="31" t="n">
        <v>50501</v>
      </c>
      <c r="B40" s="31" t="s">
        <v>1157</v>
      </c>
      <c r="C40" s="66" t="n">
        <v>66673</v>
      </c>
      <c r="D40" s="81" t="n">
        <v>0</v>
      </c>
      <c r="E40" s="81" t="n">
        <v>-14909</v>
      </c>
      <c r="F40" s="81" t="n">
        <f aca="false">SUM(C40+D40+E40)</f>
        <v>51764</v>
      </c>
    </row>
    <row r="41" customFormat="false" ht="23.25" hidden="false" customHeight="true" outlineLevel="0" collapsed="false">
      <c r="A41" s="31" t="n">
        <v>50502</v>
      </c>
      <c r="B41" s="31" t="s">
        <v>1158</v>
      </c>
      <c r="C41" s="66" t="n">
        <v>233</v>
      </c>
      <c r="D41" s="81" t="n">
        <v>0</v>
      </c>
      <c r="E41" s="81" t="n">
        <v>0</v>
      </c>
      <c r="F41" s="81" t="n">
        <f aca="false">SUM(C41+D41+E41)</f>
        <v>233</v>
      </c>
    </row>
    <row r="42" customFormat="false" ht="23.25" hidden="false" customHeight="true" outlineLevel="0" collapsed="false">
      <c r="A42" s="31" t="n">
        <v>50599</v>
      </c>
      <c r="B42" s="31" t="s">
        <v>1159</v>
      </c>
      <c r="C42" s="66" t="n">
        <v>0</v>
      </c>
      <c r="D42" s="81" t="n">
        <v>0</v>
      </c>
      <c r="E42" s="81" t="n">
        <v>0</v>
      </c>
      <c r="F42" s="81" t="n">
        <f aca="false">SUM(C42+D42-E42)</f>
        <v>0</v>
      </c>
    </row>
    <row r="43" customFormat="false" ht="23.25" hidden="false" customHeight="true" outlineLevel="0" collapsed="false">
      <c r="A43" s="85" t="n">
        <v>506</v>
      </c>
      <c r="B43" s="86" t="s">
        <v>1160</v>
      </c>
      <c r="C43" s="81" t="n">
        <f aca="false">+C44+C45</f>
        <v>0</v>
      </c>
      <c r="D43" s="81" t="n">
        <f aca="false">+D44+D45</f>
        <v>0</v>
      </c>
      <c r="E43" s="81" t="n">
        <f aca="false">+E44+E45</f>
        <v>0</v>
      </c>
      <c r="F43" s="81" t="n">
        <f aca="false">SUM(C43+D43)</f>
        <v>0</v>
      </c>
    </row>
    <row r="44" customFormat="false" ht="23.25" hidden="false" customHeight="true" outlineLevel="0" collapsed="false">
      <c r="A44" s="86" t="n">
        <v>50601</v>
      </c>
      <c r="B44" s="86" t="s">
        <v>1161</v>
      </c>
      <c r="C44" s="81" t="n">
        <v>0</v>
      </c>
      <c r="D44" s="81" t="n">
        <v>0</v>
      </c>
      <c r="E44" s="81" t="n">
        <v>0</v>
      </c>
      <c r="F44" s="81" t="n">
        <f aca="false">SUM(C44+D44-E44)</f>
        <v>0</v>
      </c>
    </row>
    <row r="45" customFormat="false" ht="23.25" hidden="false" customHeight="true" outlineLevel="0" collapsed="false">
      <c r="A45" s="86" t="n">
        <v>50602</v>
      </c>
      <c r="B45" s="86" t="s">
        <v>1162</v>
      </c>
      <c r="C45" s="81" t="n">
        <v>0</v>
      </c>
      <c r="D45" s="81" t="n">
        <v>0</v>
      </c>
      <c r="E45" s="81" t="n">
        <v>0</v>
      </c>
      <c r="F45" s="81" t="n">
        <f aca="false">SUM(C45+D45-E45)</f>
        <v>0</v>
      </c>
    </row>
    <row r="46" customFormat="false" ht="23.25" hidden="false" customHeight="true" outlineLevel="0" collapsed="false">
      <c r="A46" s="86" t="n">
        <v>507</v>
      </c>
      <c r="B46" s="86" t="s">
        <v>1163</v>
      </c>
      <c r="C46" s="81" t="n">
        <f aca="false">C47+C48+C49</f>
        <v>0</v>
      </c>
      <c r="D46" s="81" t="n">
        <f aca="false">D47+D48+D49</f>
        <v>0</v>
      </c>
      <c r="E46" s="81" t="n">
        <f aca="false">E47+E48+E49</f>
        <v>0</v>
      </c>
      <c r="F46" s="81" t="n">
        <f aca="false">F47+F48+F49</f>
        <v>0</v>
      </c>
    </row>
    <row r="47" customFormat="false" ht="23.25" hidden="false" customHeight="true" outlineLevel="0" collapsed="false">
      <c r="A47" s="86" t="n">
        <v>50701</v>
      </c>
      <c r="B47" s="86" t="s">
        <v>1164</v>
      </c>
      <c r="C47" s="81" t="n">
        <v>0</v>
      </c>
      <c r="D47" s="81" t="n">
        <v>0</v>
      </c>
      <c r="E47" s="81" t="n">
        <v>0</v>
      </c>
      <c r="F47" s="81" t="n">
        <f aca="false">SUM(C47+D47-E47)</f>
        <v>0</v>
      </c>
    </row>
    <row r="48" customFormat="false" ht="23.25" hidden="false" customHeight="true" outlineLevel="0" collapsed="false">
      <c r="A48" s="86" t="n">
        <v>50702</v>
      </c>
      <c r="B48" s="86" t="s">
        <v>1165</v>
      </c>
      <c r="C48" s="81" t="n">
        <v>0</v>
      </c>
      <c r="D48" s="81" t="n">
        <v>0</v>
      </c>
      <c r="E48" s="81" t="n">
        <v>0</v>
      </c>
      <c r="F48" s="81" t="n">
        <f aca="false">SUM(C48+D48-E48)</f>
        <v>0</v>
      </c>
    </row>
    <row r="49" customFormat="false" ht="23.25" hidden="false" customHeight="true" outlineLevel="0" collapsed="false">
      <c r="A49" s="86" t="n">
        <v>50799</v>
      </c>
      <c r="B49" s="86" t="s">
        <v>1166</v>
      </c>
      <c r="C49" s="81" t="n">
        <v>0</v>
      </c>
      <c r="D49" s="81" t="n">
        <v>0</v>
      </c>
      <c r="E49" s="81" t="n">
        <v>0</v>
      </c>
      <c r="F49" s="81" t="n">
        <f aca="false">SUM(C49+D49-E49)</f>
        <v>0</v>
      </c>
    </row>
    <row r="50" customFormat="false" ht="23.25" hidden="false" customHeight="true" outlineLevel="0" collapsed="false">
      <c r="A50" s="86" t="n">
        <v>508</v>
      </c>
      <c r="B50" s="86" t="s">
        <v>1167</v>
      </c>
      <c r="C50" s="81" t="n">
        <f aca="false">C51+C52</f>
        <v>0</v>
      </c>
      <c r="D50" s="81" t="n">
        <f aca="false">D51+D52</f>
        <v>0</v>
      </c>
      <c r="E50" s="81" t="n">
        <f aca="false">E51+E52</f>
        <v>0</v>
      </c>
      <c r="F50" s="81" t="n">
        <f aca="false">F51+F52</f>
        <v>0</v>
      </c>
    </row>
    <row r="51" customFormat="false" ht="23.25" hidden="false" customHeight="true" outlineLevel="0" collapsed="false">
      <c r="A51" s="86" t="n">
        <v>50801</v>
      </c>
      <c r="B51" s="86" t="s">
        <v>1168</v>
      </c>
      <c r="C51" s="81" t="n">
        <v>0</v>
      </c>
      <c r="D51" s="81" t="n">
        <v>0</v>
      </c>
      <c r="E51" s="81" t="n">
        <v>0</v>
      </c>
      <c r="F51" s="81" t="n">
        <f aca="false">SUM(C51+D51-E51)</f>
        <v>0</v>
      </c>
    </row>
    <row r="52" customFormat="false" ht="23.25" hidden="false" customHeight="true" outlineLevel="0" collapsed="false">
      <c r="A52" s="86" t="n">
        <v>50802</v>
      </c>
      <c r="B52" s="86" t="s">
        <v>1169</v>
      </c>
      <c r="C52" s="81" t="n">
        <v>0</v>
      </c>
      <c r="D52" s="81" t="n">
        <v>0</v>
      </c>
      <c r="E52" s="81" t="n">
        <v>0</v>
      </c>
      <c r="F52" s="81" t="n">
        <f aca="false">SUM(C52+D52-E52)</f>
        <v>0</v>
      </c>
    </row>
    <row r="53" customFormat="false" ht="23.25" hidden="false" customHeight="true" outlineLevel="0" collapsed="false">
      <c r="A53" s="31" t="n">
        <v>509</v>
      </c>
      <c r="B53" s="31" t="s">
        <v>1170</v>
      </c>
      <c r="C53" s="66" t="n">
        <f aca="false">C54+C55+C56+C57+C58</f>
        <v>19067</v>
      </c>
      <c r="D53" s="81" t="n">
        <f aca="false">D54+D55+D56+D57+D58</f>
        <v>0</v>
      </c>
      <c r="E53" s="81" t="n">
        <f aca="false">E54+E55+E56+E57+E58</f>
        <v>-17857</v>
      </c>
      <c r="F53" s="81" t="n">
        <f aca="false">F54+F55+F56+F57+F58</f>
        <v>1210</v>
      </c>
    </row>
    <row r="54" customFormat="false" ht="23.25" hidden="false" customHeight="true" outlineLevel="0" collapsed="false">
      <c r="A54" s="31" t="n">
        <v>50901</v>
      </c>
      <c r="B54" s="31" t="s">
        <v>1171</v>
      </c>
      <c r="C54" s="66" t="n">
        <v>503</v>
      </c>
      <c r="D54" s="81" t="n">
        <v>0</v>
      </c>
      <c r="E54" s="81" t="n">
        <v>0</v>
      </c>
      <c r="F54" s="81" t="n">
        <f aca="false">SUM(C54+D54+E54)</f>
        <v>503</v>
      </c>
    </row>
    <row r="55" customFormat="false" ht="23.25" hidden="false" customHeight="true" outlineLevel="0" collapsed="false">
      <c r="A55" s="31" t="n">
        <v>50902</v>
      </c>
      <c r="B55" s="31" t="s">
        <v>1172</v>
      </c>
      <c r="C55" s="66" t="n">
        <v>0</v>
      </c>
      <c r="D55" s="81" t="n">
        <v>0</v>
      </c>
      <c r="E55" s="81" t="n">
        <v>0</v>
      </c>
      <c r="F55" s="81" t="n">
        <f aca="false">SUM(C55+D55-E55)</f>
        <v>0</v>
      </c>
    </row>
    <row r="56" customFormat="false" ht="23.25" hidden="false" customHeight="true" outlineLevel="0" collapsed="false">
      <c r="A56" s="31" t="n">
        <v>50903</v>
      </c>
      <c r="B56" s="31" t="s">
        <v>1173</v>
      </c>
      <c r="C56" s="66" t="n">
        <v>0</v>
      </c>
      <c r="D56" s="81" t="n">
        <v>0</v>
      </c>
      <c r="E56" s="81" t="n">
        <v>0</v>
      </c>
      <c r="F56" s="81" t="n">
        <f aca="false">SUM(C56+D56-E56)</f>
        <v>0</v>
      </c>
    </row>
    <row r="57" customFormat="false" ht="23.25" hidden="false" customHeight="true" outlineLevel="0" collapsed="false">
      <c r="A57" s="31" t="n">
        <v>50905</v>
      </c>
      <c r="B57" s="31" t="s">
        <v>1174</v>
      </c>
      <c r="C57" s="66" t="n">
        <v>12842</v>
      </c>
      <c r="D57" s="81" t="n">
        <v>0</v>
      </c>
      <c r="E57" s="81" t="n">
        <v>-17857</v>
      </c>
      <c r="F57" s="81" t="n">
        <f aca="false">SUM(C57+D57+E57)</f>
        <v>-5015</v>
      </c>
    </row>
    <row r="58" customFormat="false" ht="23.25" hidden="false" customHeight="true" outlineLevel="0" collapsed="false">
      <c r="A58" s="31" t="n">
        <v>50999</v>
      </c>
      <c r="B58" s="31" t="s">
        <v>1175</v>
      </c>
      <c r="C58" s="66" t="n">
        <v>5722</v>
      </c>
      <c r="D58" s="81" t="n">
        <v>0</v>
      </c>
      <c r="E58" s="81" t="n">
        <v>0</v>
      </c>
      <c r="F58" s="81" t="n">
        <f aca="false">SUM(C58+D58-E58)</f>
        <v>5722</v>
      </c>
    </row>
    <row r="59" customFormat="false" ht="23.25" hidden="false" customHeight="true" outlineLevel="0" collapsed="false">
      <c r="A59" s="86" t="n">
        <v>510</v>
      </c>
      <c r="B59" s="86" t="s">
        <v>1176</v>
      </c>
      <c r="C59" s="81" t="n">
        <f aca="false">C60+C61</f>
        <v>0</v>
      </c>
      <c r="D59" s="81" t="n">
        <f aca="false">D60+D61</f>
        <v>0</v>
      </c>
      <c r="E59" s="81" t="n">
        <f aca="false">E60+E61</f>
        <v>0</v>
      </c>
      <c r="F59" s="81" t="n">
        <f aca="false">F60+F61</f>
        <v>0</v>
      </c>
    </row>
    <row r="60" customFormat="false" ht="23.25" hidden="false" customHeight="true" outlineLevel="0" collapsed="false">
      <c r="A60" s="86" t="n">
        <v>51002</v>
      </c>
      <c r="B60" s="86" t="s">
        <v>1177</v>
      </c>
      <c r="C60" s="81" t="n">
        <v>0</v>
      </c>
      <c r="D60" s="81" t="n">
        <v>0</v>
      </c>
      <c r="E60" s="81" t="n">
        <v>0</v>
      </c>
      <c r="F60" s="81" t="n">
        <f aca="false">SUM(C60+D60-E60)</f>
        <v>0</v>
      </c>
    </row>
    <row r="61" customFormat="false" ht="23.25" hidden="false" customHeight="true" outlineLevel="0" collapsed="false">
      <c r="A61" s="86" t="n">
        <v>51003</v>
      </c>
      <c r="B61" s="86" t="s">
        <v>1178</v>
      </c>
      <c r="C61" s="81" t="n">
        <v>0</v>
      </c>
      <c r="D61" s="81" t="n">
        <v>0</v>
      </c>
      <c r="E61" s="81" t="n">
        <v>0</v>
      </c>
      <c r="F61" s="81" t="n">
        <f aca="false">SUM(C61+D61-E61)</f>
        <v>0</v>
      </c>
    </row>
    <row r="62" customFormat="false" ht="23.25" hidden="false" customHeight="true" outlineLevel="0" collapsed="false">
      <c r="A62" s="31" t="n">
        <v>511</v>
      </c>
      <c r="B62" s="31" t="s">
        <v>1179</v>
      </c>
      <c r="C62" s="66" t="n">
        <f aca="false">C63+C64+C65+C66</f>
        <v>600</v>
      </c>
      <c r="D62" s="81" t="n">
        <f aca="false">D63+D64+D65+D66</f>
        <v>0</v>
      </c>
      <c r="E62" s="81" t="n">
        <f aca="false">E63+E64+E65+E66</f>
        <v>0</v>
      </c>
      <c r="F62" s="81" t="n">
        <f aca="false">F63+F64+F65+F66</f>
        <v>600</v>
      </c>
    </row>
    <row r="63" customFormat="false" ht="23.25" hidden="false" customHeight="true" outlineLevel="0" collapsed="false">
      <c r="A63" s="31" t="n">
        <v>51101</v>
      </c>
      <c r="B63" s="31" t="s">
        <v>1180</v>
      </c>
      <c r="C63" s="66" t="n">
        <v>600</v>
      </c>
      <c r="D63" s="81" t="n">
        <v>0</v>
      </c>
      <c r="E63" s="81" t="n">
        <v>0</v>
      </c>
      <c r="F63" s="81" t="n">
        <f aca="false">SUM(C63+D63+E63)</f>
        <v>600</v>
      </c>
    </row>
    <row r="64" customFormat="false" ht="23.25" hidden="false" customHeight="true" outlineLevel="0" collapsed="false">
      <c r="A64" s="31" t="n">
        <v>51102</v>
      </c>
      <c r="B64" s="31" t="s">
        <v>1181</v>
      </c>
      <c r="C64" s="66" t="n">
        <v>0</v>
      </c>
      <c r="D64" s="81" t="n">
        <v>0</v>
      </c>
      <c r="E64" s="81" t="n">
        <v>0</v>
      </c>
      <c r="F64" s="81" t="n">
        <f aca="false">SUM(C64+D64-E64)</f>
        <v>0</v>
      </c>
    </row>
    <row r="65" customFormat="false" ht="23.25" hidden="false" customHeight="true" outlineLevel="0" collapsed="false">
      <c r="A65" s="31" t="n">
        <v>51103</v>
      </c>
      <c r="B65" s="31" t="s">
        <v>1182</v>
      </c>
      <c r="C65" s="66" t="n">
        <v>0</v>
      </c>
      <c r="D65" s="81" t="n">
        <v>0</v>
      </c>
      <c r="E65" s="81" t="n">
        <v>0</v>
      </c>
      <c r="F65" s="81" t="n">
        <f aca="false">SUM(C65+D65-E65)</f>
        <v>0</v>
      </c>
    </row>
    <row r="66" customFormat="false" ht="23.25" hidden="false" customHeight="true" outlineLevel="0" collapsed="false">
      <c r="A66" s="31" t="n">
        <v>51104</v>
      </c>
      <c r="B66" s="31" t="s">
        <v>1183</v>
      </c>
      <c r="C66" s="66" t="n">
        <v>0</v>
      </c>
      <c r="D66" s="81" t="n">
        <v>0</v>
      </c>
      <c r="E66" s="81" t="n">
        <v>0</v>
      </c>
      <c r="F66" s="81" t="n">
        <f aca="false">SUM(C66+D66-E66)</f>
        <v>0</v>
      </c>
    </row>
    <row r="67" customFormat="false" ht="23.25" hidden="false" customHeight="true" outlineLevel="0" collapsed="false">
      <c r="A67" s="31" t="n">
        <v>512</v>
      </c>
      <c r="B67" s="31" t="s">
        <v>102</v>
      </c>
      <c r="C67" s="66" t="n">
        <f aca="false">C68+C69</f>
        <v>1756</v>
      </c>
      <c r="D67" s="81" t="n">
        <f aca="false">D68+D69</f>
        <v>25920</v>
      </c>
      <c r="E67" s="81" t="n">
        <f aca="false">E68+E69</f>
        <v>-200</v>
      </c>
      <c r="F67" s="81" t="n">
        <f aca="false">F68+F69</f>
        <v>27476</v>
      </c>
    </row>
    <row r="68" customFormat="false" ht="23.25" hidden="false" customHeight="true" outlineLevel="0" collapsed="false">
      <c r="A68" s="31" t="n">
        <v>51201</v>
      </c>
      <c r="B68" s="31" t="s">
        <v>1184</v>
      </c>
      <c r="C68" s="66" t="n">
        <v>1756</v>
      </c>
      <c r="D68" s="87" t="n">
        <f aca="false">25600+320</f>
        <v>25920</v>
      </c>
      <c r="E68" s="81" t="n">
        <v>-200</v>
      </c>
      <c r="F68" s="81" t="n">
        <f aca="false">SUM(C68+D68+E68)</f>
        <v>27476</v>
      </c>
    </row>
    <row r="69" customFormat="false" ht="23.25" hidden="false" customHeight="true" outlineLevel="0" collapsed="false">
      <c r="A69" s="31" t="n">
        <v>51202</v>
      </c>
      <c r="B69" s="31" t="s">
        <v>1185</v>
      </c>
      <c r="C69" s="66" t="n">
        <v>0</v>
      </c>
      <c r="D69" s="81" t="n">
        <v>0</v>
      </c>
      <c r="E69" s="81" t="n">
        <v>0</v>
      </c>
      <c r="F69" s="81" t="n">
        <f aca="false">SUM(C69+D69-E69)</f>
        <v>0</v>
      </c>
    </row>
    <row r="70" customFormat="false" ht="23.25" hidden="false" customHeight="true" outlineLevel="0" collapsed="false">
      <c r="A70" s="31" t="n">
        <v>513</v>
      </c>
      <c r="B70" s="31" t="s">
        <v>84</v>
      </c>
      <c r="C70" s="66" t="n">
        <f aca="false">C71+C72+C73+C74</f>
        <v>8000</v>
      </c>
      <c r="D70" s="81" t="n">
        <f aca="false">D71+D72+D73+D74</f>
        <v>13000</v>
      </c>
      <c r="E70" s="81" t="n">
        <f aca="false">E71+E72+E73+E74</f>
        <v>0</v>
      </c>
      <c r="F70" s="81" t="n">
        <f aca="false">F71+F72+F73+F74</f>
        <v>21000</v>
      </c>
    </row>
    <row r="71" customFormat="false" ht="23.25" hidden="false" customHeight="true" outlineLevel="0" collapsed="false">
      <c r="A71" s="31" t="n">
        <v>51301</v>
      </c>
      <c r="B71" s="31" t="s">
        <v>1186</v>
      </c>
      <c r="C71" s="66" t="n">
        <v>8000</v>
      </c>
      <c r="D71" s="81" t="n">
        <v>13000</v>
      </c>
      <c r="E71" s="81" t="n">
        <v>0</v>
      </c>
      <c r="F71" s="81" t="n">
        <f aca="false">SUM(C71+D71+E71)</f>
        <v>21000</v>
      </c>
    </row>
    <row r="72" customFormat="false" ht="23.25" hidden="false" customHeight="true" outlineLevel="0" collapsed="false">
      <c r="A72" s="31" t="n">
        <v>51302</v>
      </c>
      <c r="B72" s="31" t="s">
        <v>1187</v>
      </c>
      <c r="C72" s="66" t="n">
        <v>0</v>
      </c>
      <c r="D72" s="81" t="n">
        <v>0</v>
      </c>
      <c r="E72" s="81" t="n">
        <v>0</v>
      </c>
      <c r="F72" s="81" t="n">
        <f aca="false">SUM(C72+D72-E72)</f>
        <v>0</v>
      </c>
    </row>
    <row r="73" customFormat="false" ht="23.25" hidden="false" customHeight="true" outlineLevel="0" collapsed="false">
      <c r="A73" s="31" t="n">
        <v>51303</v>
      </c>
      <c r="B73" s="31" t="s">
        <v>1188</v>
      </c>
      <c r="C73" s="66" t="n">
        <v>0</v>
      </c>
      <c r="D73" s="81" t="n">
        <v>0</v>
      </c>
      <c r="E73" s="81" t="n">
        <v>0</v>
      </c>
      <c r="F73" s="81" t="n">
        <f aca="false">SUM(C73+D73-E73)</f>
        <v>0</v>
      </c>
    </row>
    <row r="74" customFormat="false" ht="23.25" hidden="false" customHeight="true" outlineLevel="0" collapsed="false">
      <c r="A74" s="31" t="n">
        <v>51304</v>
      </c>
      <c r="B74" s="31" t="s">
        <v>1189</v>
      </c>
      <c r="C74" s="66" t="n">
        <v>0</v>
      </c>
      <c r="D74" s="81" t="n">
        <v>0</v>
      </c>
      <c r="E74" s="81" t="n">
        <v>0</v>
      </c>
      <c r="F74" s="81" t="n">
        <f aca="false">SUM(C74+D74-E74)</f>
        <v>0</v>
      </c>
    </row>
    <row r="75" customFormat="false" ht="23.25" hidden="false" customHeight="true" outlineLevel="0" collapsed="false">
      <c r="A75" s="31" t="n">
        <v>514</v>
      </c>
      <c r="B75" s="31" t="s">
        <v>1190</v>
      </c>
      <c r="C75" s="66" t="n">
        <f aca="false">C76+C77</f>
        <v>2600</v>
      </c>
      <c r="D75" s="81" t="n">
        <f aca="false">D76+D77</f>
        <v>0</v>
      </c>
      <c r="E75" s="81" t="n">
        <f aca="false">E76+E77</f>
        <v>0</v>
      </c>
      <c r="F75" s="81" t="n">
        <f aca="false">F76+F77</f>
        <v>2600</v>
      </c>
    </row>
    <row r="76" customFormat="false" ht="23.25" hidden="false" customHeight="true" outlineLevel="0" collapsed="false">
      <c r="A76" s="31" t="n">
        <v>51401</v>
      </c>
      <c r="B76" s="31" t="s">
        <v>1191</v>
      </c>
      <c r="C76" s="66" t="n">
        <v>2600</v>
      </c>
      <c r="D76" s="81" t="n">
        <v>0</v>
      </c>
      <c r="E76" s="81" t="n">
        <v>0</v>
      </c>
      <c r="F76" s="81" t="n">
        <f aca="false">SUM(C76+D76+E76)</f>
        <v>2600</v>
      </c>
    </row>
    <row r="77" customFormat="false" ht="23.25" hidden="false" customHeight="true" outlineLevel="0" collapsed="false">
      <c r="A77" s="31" t="n">
        <v>51402</v>
      </c>
      <c r="B77" s="31" t="s">
        <v>1192</v>
      </c>
      <c r="C77" s="66" t="n">
        <v>0</v>
      </c>
      <c r="D77" s="81" t="n">
        <v>0</v>
      </c>
      <c r="E77" s="81" t="n">
        <v>0</v>
      </c>
      <c r="F77" s="81" t="n">
        <f aca="false">SUM(C77+D77-E77)</f>
        <v>0</v>
      </c>
    </row>
    <row r="78" customFormat="false" ht="23.25" hidden="false" customHeight="true" outlineLevel="0" collapsed="false">
      <c r="A78" s="31" t="n">
        <v>599</v>
      </c>
      <c r="B78" s="31" t="s">
        <v>1193</v>
      </c>
      <c r="C78" s="66" t="n">
        <f aca="false">SUM(C79:C82)</f>
        <v>3861</v>
      </c>
      <c r="D78" s="81" t="n">
        <v>0</v>
      </c>
      <c r="E78" s="81" t="n">
        <f aca="false">SUM(E79:E82)</f>
        <v>-542</v>
      </c>
      <c r="F78" s="81" t="n">
        <f aca="false">SUM(F79:F82)</f>
        <v>3319</v>
      </c>
    </row>
    <row r="79" customFormat="false" ht="23.25" hidden="false" customHeight="true" outlineLevel="0" collapsed="false">
      <c r="A79" s="31" t="n">
        <v>59906</v>
      </c>
      <c r="B79" s="31" t="s">
        <v>1194</v>
      </c>
      <c r="C79" s="66" t="n">
        <v>0</v>
      </c>
      <c r="D79" s="81" t="n">
        <v>0</v>
      </c>
      <c r="E79" s="81" t="n">
        <v>0</v>
      </c>
      <c r="F79" s="81" t="n">
        <f aca="false">SUM(C79+D79-E79)</f>
        <v>0</v>
      </c>
    </row>
    <row r="80" customFormat="false" ht="23.25" hidden="false" customHeight="true" outlineLevel="0" collapsed="false">
      <c r="A80" s="31" t="n">
        <v>59907</v>
      </c>
      <c r="B80" s="31" t="s">
        <v>1195</v>
      </c>
      <c r="C80" s="66" t="n">
        <v>0</v>
      </c>
      <c r="D80" s="81" t="n">
        <v>0</v>
      </c>
      <c r="E80" s="81" t="n">
        <v>0</v>
      </c>
      <c r="F80" s="81" t="n">
        <f aca="false">SUM(C80+D80-E80)</f>
        <v>0</v>
      </c>
    </row>
    <row r="81" customFormat="false" ht="33" hidden="false" customHeight="true" outlineLevel="0" collapsed="false">
      <c r="A81" s="31" t="n">
        <v>59908</v>
      </c>
      <c r="B81" s="88" t="s">
        <v>1196</v>
      </c>
      <c r="C81" s="66" t="n">
        <v>0</v>
      </c>
      <c r="D81" s="81" t="n">
        <v>0</v>
      </c>
      <c r="E81" s="81" t="n">
        <v>0</v>
      </c>
      <c r="F81" s="81" t="n">
        <f aca="false">SUM(C81+D81-E81)</f>
        <v>0</v>
      </c>
    </row>
    <row r="82" customFormat="false" ht="23.25" hidden="false" customHeight="true" outlineLevel="0" collapsed="false">
      <c r="A82" s="89" t="n">
        <v>59999</v>
      </c>
      <c r="B82" s="90" t="s">
        <v>1197</v>
      </c>
      <c r="C82" s="91" t="n">
        <v>3861</v>
      </c>
      <c r="D82" s="83" t="n">
        <v>0</v>
      </c>
      <c r="E82" s="83" t="n">
        <v>-542</v>
      </c>
      <c r="F82" s="81" t="n">
        <f aca="false">SUM(C82+D82+E82)</f>
        <v>3319</v>
      </c>
    </row>
    <row r="83" customFormat="false" ht="23.25" hidden="false" customHeight="true" outlineLevel="0" collapsed="false">
      <c r="A83" s="82" t="s">
        <v>1198</v>
      </c>
      <c r="B83" s="82"/>
      <c r="C83" s="83" t="n">
        <f aca="false">C84+C85+C86+C87+C88+C89+C90+C91+C92+C93+C94+C95+C96+C97+C98</f>
        <v>122240</v>
      </c>
      <c r="D83" s="83" t="n">
        <f aca="false">D84+D85+D86+D87+D88+D89+D90+D91+D92+D93+D94+D95+D96+D97+D98</f>
        <v>16840</v>
      </c>
      <c r="E83" s="83" t="n">
        <f aca="false">E84+E85+E86+E87+E88+E89+E90+E91+E92+E93+E94+E95+E96+E97+E98</f>
        <v>-6464</v>
      </c>
      <c r="F83" s="83" t="n">
        <f aca="false">SUM(F84:F98)</f>
        <v>132616</v>
      </c>
    </row>
    <row r="84" customFormat="false" ht="23.25" hidden="false" customHeight="true" outlineLevel="0" collapsed="false">
      <c r="A84" s="31" t="n">
        <v>501</v>
      </c>
      <c r="B84" s="31" t="s">
        <v>1131</v>
      </c>
      <c r="C84" s="66" t="n">
        <v>0</v>
      </c>
      <c r="D84" s="81" t="n">
        <v>0</v>
      </c>
      <c r="E84" s="81" t="n">
        <v>0</v>
      </c>
      <c r="F84" s="81" t="n">
        <f aca="false">SUM(C84+D84-E84)</f>
        <v>0</v>
      </c>
    </row>
    <row r="85" customFormat="false" ht="23.25" hidden="false" customHeight="true" outlineLevel="0" collapsed="false">
      <c r="A85" s="31" t="n">
        <v>502</v>
      </c>
      <c r="B85" s="31" t="s">
        <v>1136</v>
      </c>
      <c r="C85" s="66" t="n">
        <v>117909</v>
      </c>
      <c r="D85" s="81" t="n">
        <f aca="false">9517+7109-5473</f>
        <v>11153</v>
      </c>
      <c r="E85" s="81" t="n">
        <f aca="false">-(2392+3843)</f>
        <v>-6235</v>
      </c>
      <c r="F85" s="81" t="n">
        <f aca="false">SUM(C85+D85+E85)</f>
        <v>122827</v>
      </c>
    </row>
    <row r="86" customFormat="false" ht="23.25" hidden="false" customHeight="true" outlineLevel="0" collapsed="false">
      <c r="A86" s="31" t="n">
        <v>503</v>
      </c>
      <c r="B86" s="31" t="s">
        <v>1147</v>
      </c>
      <c r="C86" s="66" t="n">
        <v>0</v>
      </c>
      <c r="D86" s="81" t="n">
        <v>0</v>
      </c>
      <c r="E86" s="81" t="n">
        <v>0</v>
      </c>
      <c r="F86" s="81" t="n">
        <f aca="false">SUM(C86+D86-E86)</f>
        <v>0</v>
      </c>
    </row>
    <row r="87" customFormat="false" ht="23.25" hidden="false" customHeight="true" outlineLevel="0" collapsed="false">
      <c r="A87" s="31" t="n">
        <v>504</v>
      </c>
      <c r="B87" s="31" t="s">
        <v>1155</v>
      </c>
      <c r="C87" s="66" t="n">
        <v>0</v>
      </c>
      <c r="D87" s="81" t="n">
        <v>0</v>
      </c>
      <c r="E87" s="81" t="n">
        <v>0</v>
      </c>
      <c r="F87" s="81" t="n">
        <f aca="false">SUM(C87+D87+E87)</f>
        <v>0</v>
      </c>
    </row>
    <row r="88" customFormat="false" ht="23.25" hidden="false" customHeight="true" outlineLevel="0" collapsed="false">
      <c r="A88" s="31" t="n">
        <v>505</v>
      </c>
      <c r="B88" s="31" t="s">
        <v>1156</v>
      </c>
      <c r="C88" s="66" t="n">
        <v>4331</v>
      </c>
      <c r="D88" s="81" t="n">
        <v>214</v>
      </c>
      <c r="E88" s="81" t="n">
        <v>-214</v>
      </c>
      <c r="F88" s="81" t="n">
        <f aca="false">SUM(C88+D88+E88)</f>
        <v>4331</v>
      </c>
    </row>
    <row r="89" customFormat="false" ht="23.25" hidden="false" customHeight="true" outlineLevel="0" collapsed="false">
      <c r="A89" s="31" t="n">
        <v>506</v>
      </c>
      <c r="B89" s="31" t="s">
        <v>1160</v>
      </c>
      <c r="C89" s="66" t="n">
        <v>0</v>
      </c>
      <c r="D89" s="81" t="n">
        <v>0</v>
      </c>
      <c r="E89" s="81" t="n">
        <v>0</v>
      </c>
      <c r="F89" s="81" t="n">
        <f aca="false">SUM(C89+D89-E89)</f>
        <v>0</v>
      </c>
    </row>
    <row r="90" customFormat="false" ht="23.25" hidden="false" customHeight="true" outlineLevel="0" collapsed="false">
      <c r="A90" s="31" t="n">
        <v>507</v>
      </c>
      <c r="B90" s="31" t="s">
        <v>1163</v>
      </c>
      <c r="C90" s="66" t="n">
        <v>0</v>
      </c>
      <c r="D90" s="81" t="n">
        <v>0</v>
      </c>
      <c r="E90" s="81" t="n">
        <v>0</v>
      </c>
      <c r="F90" s="81" t="n">
        <f aca="false">SUM(C90+D90-E90)</f>
        <v>0</v>
      </c>
    </row>
    <row r="91" customFormat="false" ht="23.25" hidden="false" customHeight="true" outlineLevel="0" collapsed="false">
      <c r="A91" s="31" t="n">
        <v>508</v>
      </c>
      <c r="B91" s="31" t="s">
        <v>1167</v>
      </c>
      <c r="C91" s="66" t="n">
        <v>0</v>
      </c>
      <c r="D91" s="81" t="n">
        <v>0</v>
      </c>
      <c r="E91" s="81" t="n">
        <v>0</v>
      </c>
      <c r="F91" s="81" t="n">
        <f aca="false">SUM(C91+D91-E91)</f>
        <v>0</v>
      </c>
    </row>
    <row r="92" customFormat="false" ht="23.25" hidden="false" customHeight="true" outlineLevel="0" collapsed="false">
      <c r="A92" s="31" t="n">
        <v>509</v>
      </c>
      <c r="B92" s="31" t="s">
        <v>1170</v>
      </c>
      <c r="C92" s="66" t="n">
        <v>0</v>
      </c>
      <c r="D92" s="81" t="n">
        <v>0</v>
      </c>
      <c r="E92" s="81" t="n">
        <v>0</v>
      </c>
      <c r="F92" s="81" t="n">
        <f aca="false">SUM(C92+D92-E92)</f>
        <v>0</v>
      </c>
    </row>
    <row r="93" customFormat="false" ht="23.25" hidden="false" customHeight="true" outlineLevel="0" collapsed="false">
      <c r="A93" s="31" t="n">
        <v>510</v>
      </c>
      <c r="B93" s="31" t="s">
        <v>1176</v>
      </c>
      <c r="C93" s="66" t="n">
        <v>0</v>
      </c>
      <c r="D93" s="81" t="n">
        <v>0</v>
      </c>
      <c r="E93" s="81" t="n">
        <v>0</v>
      </c>
      <c r="F93" s="81" t="n">
        <f aca="false">SUM(C93+D93-E93)</f>
        <v>0</v>
      </c>
    </row>
    <row r="94" customFormat="false" ht="23.25" hidden="false" customHeight="true" outlineLevel="0" collapsed="false">
      <c r="A94" s="31" t="n">
        <v>511</v>
      </c>
      <c r="B94" s="31" t="s">
        <v>1179</v>
      </c>
      <c r="C94" s="66" t="n">
        <v>0</v>
      </c>
      <c r="D94" s="81" t="n">
        <v>0</v>
      </c>
      <c r="E94" s="81" t="n">
        <v>0</v>
      </c>
      <c r="F94" s="81" t="n">
        <f aca="false">SUM(C94+D94-E94)</f>
        <v>0</v>
      </c>
    </row>
    <row r="95" customFormat="false" ht="23.25" hidden="false" customHeight="true" outlineLevel="0" collapsed="false">
      <c r="A95" s="31" t="n">
        <v>512</v>
      </c>
      <c r="B95" s="31" t="s">
        <v>102</v>
      </c>
      <c r="C95" s="66" t="n">
        <v>0</v>
      </c>
      <c r="D95" s="81" t="n">
        <v>0</v>
      </c>
      <c r="E95" s="81" t="n">
        <v>0</v>
      </c>
      <c r="F95" s="81" t="n">
        <f aca="false">SUM(C95+D95-E95)</f>
        <v>0</v>
      </c>
    </row>
    <row r="96" customFormat="false" ht="23.25" hidden="false" customHeight="true" outlineLevel="0" collapsed="false">
      <c r="A96" s="31" t="n">
        <v>513</v>
      </c>
      <c r="B96" s="31" t="s">
        <v>84</v>
      </c>
      <c r="C96" s="66" t="n">
        <v>0</v>
      </c>
      <c r="D96" s="81" t="n">
        <v>0</v>
      </c>
      <c r="E96" s="81" t="n">
        <v>0</v>
      </c>
      <c r="F96" s="81" t="n">
        <f aca="false">SUM(C96+D96-E96)</f>
        <v>0</v>
      </c>
    </row>
    <row r="97" customFormat="false" ht="23.25" hidden="false" customHeight="true" outlineLevel="0" collapsed="false">
      <c r="A97" s="31" t="n">
        <v>514</v>
      </c>
      <c r="B97" s="31" t="s">
        <v>1190</v>
      </c>
      <c r="C97" s="66" t="n">
        <v>0</v>
      </c>
      <c r="D97" s="81" t="n">
        <v>0</v>
      </c>
      <c r="E97" s="81" t="n">
        <v>0</v>
      </c>
      <c r="F97" s="81" t="n">
        <f aca="false">SUM(C97+D97-E97)</f>
        <v>0</v>
      </c>
    </row>
    <row r="98" customFormat="false" ht="23.25" hidden="false" customHeight="true" outlineLevel="0" collapsed="false">
      <c r="A98" s="31" t="n">
        <v>599</v>
      </c>
      <c r="B98" s="31" t="s">
        <v>1193</v>
      </c>
      <c r="C98" s="66" t="n">
        <v>0</v>
      </c>
      <c r="D98" s="81" t="n">
        <v>5473</v>
      </c>
      <c r="E98" s="81" t="n">
        <v>-15</v>
      </c>
      <c r="F98" s="81" t="n">
        <f aca="false">SUM(C98+D98+E98)</f>
        <v>5458</v>
      </c>
    </row>
  </sheetData>
  <mergeCells count="10">
    <mergeCell ref="A2:F2"/>
    <mergeCell ref="A4:A5"/>
    <mergeCell ref="B4:B5"/>
    <mergeCell ref="C4:C5"/>
    <mergeCell ref="D4:D5"/>
    <mergeCell ref="E4:E5"/>
    <mergeCell ref="F4:F5"/>
    <mergeCell ref="A6:B6"/>
    <mergeCell ref="A7:B7"/>
    <mergeCell ref="A83:B83"/>
  </mergeCells>
  <printOptions headings="false" gridLines="false" gridLinesSet="true" horizontalCentered="true" verticalCentered="false"/>
  <pageMargins left="0.75" right="0.75" top="0.35" bottom="0.389583333333333" header="0.511811023622047" footer="0.1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41.75"/>
    <col collapsed="false" customWidth="true" hidden="false" outlineLevel="0" max="2" min="2" style="8" width="21.12"/>
    <col collapsed="false" customWidth="true" hidden="false" outlineLevel="0" max="3" min="3" style="8" width="17.62"/>
    <col collapsed="false" customWidth="true" hidden="false" outlineLevel="0" max="4" min="4" style="8" width="17.49"/>
    <col collapsed="false" customWidth="true" hidden="false" outlineLevel="0" max="5" min="5" style="8" width="19.49"/>
    <col collapsed="false" customWidth="true" hidden="false" outlineLevel="0" max="6" min="6" style="8" width="19.24"/>
    <col collapsed="false" customWidth="false" hidden="false" outlineLevel="0" max="257" min="7" style="8" width="8.99"/>
  </cols>
  <sheetData>
    <row r="1" customFormat="false" ht="9.95" hidden="false" customHeight="true" outlineLevel="0" collapsed="false"/>
    <row r="2" customFormat="false" ht="13.5" hidden="false" customHeight="false" outlineLevel="0" collapsed="false">
      <c r="A2" s="75" t="s">
        <v>1199</v>
      </c>
    </row>
    <row r="3" customFormat="false" ht="20.25" hidden="false" customHeight="false" outlineLevel="0" collapsed="false">
      <c r="A3" s="59" t="s">
        <v>1200</v>
      </c>
      <c r="B3" s="59"/>
      <c r="C3" s="59"/>
      <c r="D3" s="59"/>
      <c r="E3" s="59"/>
      <c r="F3" s="59"/>
    </row>
    <row r="4" customFormat="false" ht="12" hidden="false" customHeight="true" outlineLevel="0" collapsed="false">
      <c r="A4" s="92"/>
      <c r="B4" s="92"/>
      <c r="C4" s="92"/>
      <c r="D4" s="92"/>
      <c r="E4" s="92"/>
      <c r="F4" s="92"/>
    </row>
    <row r="5" customFormat="false" ht="14.25" hidden="false" customHeight="false" outlineLevel="0" collapsed="false">
      <c r="A5" s="14"/>
      <c r="F5" s="93" t="s">
        <v>25</v>
      </c>
    </row>
    <row r="6" customFormat="false" ht="20.25" hidden="false" customHeight="true" outlineLevel="0" collapsed="false">
      <c r="A6" s="94" t="s">
        <v>1201</v>
      </c>
      <c r="B6" s="94" t="s">
        <v>1202</v>
      </c>
      <c r="C6" s="94"/>
      <c r="D6" s="94"/>
      <c r="E6" s="94"/>
      <c r="F6" s="94"/>
    </row>
    <row r="7" customFormat="false" ht="61.5" hidden="false" customHeight="true" outlineLevel="0" collapsed="false">
      <c r="A7" s="95" t="s">
        <v>1203</v>
      </c>
      <c r="B7" s="96" t="s">
        <v>29</v>
      </c>
      <c r="C7" s="96" t="s">
        <v>30</v>
      </c>
      <c r="D7" s="96" t="s">
        <v>31</v>
      </c>
      <c r="E7" s="97" t="s">
        <v>32</v>
      </c>
      <c r="F7" s="97" t="s">
        <v>33</v>
      </c>
    </row>
    <row r="8" customFormat="false" ht="22.5" hidden="false" customHeight="true" outlineLevel="0" collapsed="false">
      <c r="A8" s="98" t="s">
        <v>1204</v>
      </c>
      <c r="B8" s="99"/>
      <c r="C8" s="99"/>
      <c r="D8" s="99"/>
      <c r="E8" s="99" t="n">
        <f aca="false">B8+C8-D8</f>
        <v>0</v>
      </c>
      <c r="F8" s="99" t="n">
        <v>0</v>
      </c>
    </row>
    <row r="9" customFormat="false" ht="22.5" hidden="false" customHeight="true" outlineLevel="0" collapsed="false">
      <c r="A9" s="98" t="s">
        <v>1205</v>
      </c>
      <c r="B9" s="99"/>
      <c r="C9" s="99"/>
      <c r="D9" s="99"/>
      <c r="E9" s="99" t="n">
        <f aca="false">B9+C9-D9</f>
        <v>0</v>
      </c>
      <c r="F9" s="99" t="n">
        <v>0</v>
      </c>
    </row>
    <row r="10" customFormat="false" ht="22.5" hidden="false" customHeight="true" outlineLevel="0" collapsed="false">
      <c r="A10" s="98" t="s">
        <v>1206</v>
      </c>
      <c r="B10" s="99"/>
      <c r="C10" s="99"/>
      <c r="D10" s="99"/>
      <c r="E10" s="99" t="n">
        <f aca="false">B10+C10-D10</f>
        <v>0</v>
      </c>
      <c r="F10" s="99" t="n">
        <v>0</v>
      </c>
    </row>
    <row r="11" customFormat="false" ht="22.5" hidden="false" customHeight="true" outlineLevel="0" collapsed="false">
      <c r="A11" s="98" t="s">
        <v>1207</v>
      </c>
      <c r="B11" s="99"/>
      <c r="C11" s="99"/>
      <c r="D11" s="99"/>
      <c r="E11" s="99" t="n">
        <f aca="false">B11+C11-D11</f>
        <v>0</v>
      </c>
      <c r="F11" s="99" t="n">
        <v>0</v>
      </c>
    </row>
    <row r="12" customFormat="false" ht="22.5" hidden="false" customHeight="true" outlineLevel="0" collapsed="false">
      <c r="A12" s="98" t="s">
        <v>1208</v>
      </c>
      <c r="B12" s="99"/>
      <c r="C12" s="99"/>
      <c r="D12" s="99"/>
      <c r="E12" s="99" t="n">
        <f aca="false">B12+C12-D12</f>
        <v>0</v>
      </c>
      <c r="F12" s="99" t="n">
        <v>0</v>
      </c>
    </row>
    <row r="13" customFormat="false" ht="22.5" hidden="false" customHeight="true" outlineLevel="0" collapsed="false">
      <c r="A13" s="98" t="s">
        <v>1209</v>
      </c>
      <c r="B13" s="99"/>
      <c r="C13" s="99"/>
      <c r="D13" s="99"/>
      <c r="E13" s="99" t="n">
        <f aca="false">B13+C13-D13</f>
        <v>0</v>
      </c>
      <c r="F13" s="99" t="n">
        <v>0</v>
      </c>
    </row>
    <row r="14" customFormat="false" ht="22.5" hidden="false" customHeight="true" outlineLevel="0" collapsed="false">
      <c r="A14" s="98" t="s">
        <v>1210</v>
      </c>
      <c r="B14" s="99"/>
      <c r="C14" s="99"/>
      <c r="D14" s="99"/>
      <c r="E14" s="99" t="n">
        <f aca="false">B14+C14-D14</f>
        <v>0</v>
      </c>
      <c r="F14" s="99" t="n">
        <v>0</v>
      </c>
    </row>
    <row r="15" customFormat="false" ht="22.5" hidden="false" customHeight="true" outlineLevel="0" collapsed="false">
      <c r="A15" s="98" t="s">
        <v>1211</v>
      </c>
      <c r="B15" s="99"/>
      <c r="C15" s="99"/>
      <c r="D15" s="99"/>
      <c r="E15" s="99" t="n">
        <f aca="false">B15+C15-D15</f>
        <v>0</v>
      </c>
      <c r="F15" s="99" t="n">
        <v>0</v>
      </c>
    </row>
    <row r="16" customFormat="false" ht="22.5" hidden="false" customHeight="true" outlineLevel="0" collapsed="false">
      <c r="A16" s="98" t="s">
        <v>1212</v>
      </c>
      <c r="B16" s="99"/>
      <c r="C16" s="99"/>
      <c r="D16" s="99"/>
      <c r="E16" s="99" t="n">
        <f aca="false">B16+C16-D16</f>
        <v>0</v>
      </c>
      <c r="F16" s="99" t="n">
        <v>0</v>
      </c>
    </row>
    <row r="17" customFormat="false" ht="22.5" hidden="false" customHeight="true" outlineLevel="0" collapsed="false">
      <c r="A17" s="98" t="s">
        <v>1213</v>
      </c>
      <c r="B17" s="99"/>
      <c r="C17" s="99"/>
      <c r="D17" s="99"/>
      <c r="E17" s="99" t="n">
        <f aca="false">B17+C17-D17</f>
        <v>0</v>
      </c>
      <c r="F17" s="99" t="n">
        <v>0</v>
      </c>
    </row>
    <row r="18" customFormat="false" ht="22.5" hidden="false" customHeight="true" outlineLevel="0" collapsed="false">
      <c r="A18" s="98" t="s">
        <v>1214</v>
      </c>
      <c r="B18" s="99" t="n">
        <v>756</v>
      </c>
      <c r="C18" s="99"/>
      <c r="D18" s="99" t="n">
        <v>-242</v>
      </c>
      <c r="E18" s="99" t="n">
        <f aca="false">B18+C18+D18</f>
        <v>514</v>
      </c>
      <c r="F18" s="100" t="n">
        <f aca="false">E18/B18*100-100</f>
        <v>-32.010582010582</v>
      </c>
    </row>
    <row r="19" customFormat="false" ht="22.5" hidden="false" customHeight="true" outlineLevel="0" collapsed="false">
      <c r="A19" s="98" t="s">
        <v>1215</v>
      </c>
      <c r="B19" s="99" t="n">
        <f aca="false">SUM(B20:B24)</f>
        <v>45200</v>
      </c>
      <c r="C19" s="99"/>
      <c r="D19" s="99" t="n">
        <f aca="false">SUM(D20:D24)</f>
        <v>-15200</v>
      </c>
      <c r="E19" s="99" t="n">
        <f aca="false">SUM(E20:E24)</f>
        <v>30000</v>
      </c>
      <c r="F19" s="100" t="n">
        <f aca="false">E19/B19*100-100</f>
        <v>-33.6283185840708</v>
      </c>
    </row>
    <row r="20" customFormat="false" ht="22.5" hidden="false" customHeight="true" outlineLevel="0" collapsed="false">
      <c r="A20" s="98" t="s">
        <v>1216</v>
      </c>
      <c r="B20" s="99" t="n">
        <v>45200</v>
      </c>
      <c r="C20" s="99"/>
      <c r="D20" s="99" t="n">
        <v>-15200</v>
      </c>
      <c r="E20" s="99" t="n">
        <f aca="false">B20+C20+D20</f>
        <v>30000</v>
      </c>
      <c r="F20" s="100" t="n">
        <f aca="false">E20/B20*100-100</f>
        <v>-33.6283185840708</v>
      </c>
    </row>
    <row r="21" customFormat="false" ht="22.5" hidden="false" customHeight="true" outlineLevel="0" collapsed="false">
      <c r="A21" s="98" t="s">
        <v>1217</v>
      </c>
      <c r="B21" s="99"/>
      <c r="C21" s="99"/>
      <c r="D21" s="99"/>
      <c r="E21" s="99" t="n">
        <f aca="false">B21+C21-D21</f>
        <v>0</v>
      </c>
      <c r="F21" s="99" t="n">
        <v>0</v>
      </c>
    </row>
    <row r="22" customFormat="false" ht="22.5" hidden="false" customHeight="true" outlineLevel="0" collapsed="false">
      <c r="A22" s="98" t="s">
        <v>1218</v>
      </c>
      <c r="B22" s="99"/>
      <c r="C22" s="99"/>
      <c r="D22" s="99"/>
      <c r="E22" s="99" t="n">
        <f aca="false">B22+C22-D22</f>
        <v>0</v>
      </c>
      <c r="F22" s="99" t="n">
        <v>0</v>
      </c>
    </row>
    <row r="23" customFormat="false" ht="22.5" hidden="false" customHeight="true" outlineLevel="0" collapsed="false">
      <c r="A23" s="98" t="s">
        <v>1219</v>
      </c>
      <c r="B23" s="99"/>
      <c r="C23" s="99"/>
      <c r="D23" s="99"/>
      <c r="E23" s="99" t="n">
        <f aca="false">B23+C23-D23</f>
        <v>0</v>
      </c>
      <c r="F23" s="99" t="n">
        <v>0</v>
      </c>
    </row>
    <row r="24" customFormat="false" ht="22.5" hidden="false" customHeight="true" outlineLevel="0" collapsed="false">
      <c r="A24" s="98" t="s">
        <v>1220</v>
      </c>
      <c r="B24" s="99"/>
      <c r="C24" s="99"/>
      <c r="D24" s="99"/>
      <c r="E24" s="99" t="n">
        <f aca="false">B24+C24-D24</f>
        <v>0</v>
      </c>
      <c r="F24" s="99" t="n">
        <v>0</v>
      </c>
    </row>
    <row r="25" customFormat="false" ht="22.5" hidden="false" customHeight="true" outlineLevel="0" collapsed="false">
      <c r="A25" s="98" t="s">
        <v>1221</v>
      </c>
      <c r="B25" s="99"/>
      <c r="C25" s="99"/>
      <c r="D25" s="99"/>
      <c r="E25" s="99" t="n">
        <f aca="false">B25+C25-D25</f>
        <v>0</v>
      </c>
      <c r="F25" s="99" t="n">
        <v>0</v>
      </c>
    </row>
    <row r="26" customFormat="false" ht="22.5" hidden="false" customHeight="true" outlineLevel="0" collapsed="false">
      <c r="A26" s="98" t="s">
        <v>1222</v>
      </c>
      <c r="B26" s="99" t="n">
        <f aca="false">SUM(B27:B28)</f>
        <v>0</v>
      </c>
      <c r="C26" s="99"/>
      <c r="D26" s="99"/>
      <c r="E26" s="99" t="n">
        <f aca="false">B26+C26-D26</f>
        <v>0</v>
      </c>
      <c r="F26" s="99" t="n">
        <v>0</v>
      </c>
    </row>
    <row r="27" customFormat="false" ht="22.5" hidden="false" customHeight="true" outlineLevel="0" collapsed="false">
      <c r="A27" s="98" t="s">
        <v>1223</v>
      </c>
      <c r="B27" s="99"/>
      <c r="C27" s="99"/>
      <c r="D27" s="99"/>
      <c r="E27" s="99" t="n">
        <f aca="false">B27+C27-D27</f>
        <v>0</v>
      </c>
      <c r="F27" s="99" t="n">
        <v>0</v>
      </c>
    </row>
    <row r="28" customFormat="false" ht="22.5" hidden="false" customHeight="true" outlineLevel="0" collapsed="false">
      <c r="A28" s="98" t="s">
        <v>1224</v>
      </c>
      <c r="B28" s="99"/>
      <c r="C28" s="99"/>
      <c r="D28" s="99"/>
      <c r="E28" s="99" t="n">
        <f aca="false">B28+C28-D28</f>
        <v>0</v>
      </c>
      <c r="F28" s="99" t="n">
        <v>0</v>
      </c>
    </row>
    <row r="29" customFormat="false" ht="22.5" hidden="false" customHeight="true" outlineLevel="0" collapsed="false">
      <c r="A29" s="98" t="s">
        <v>1225</v>
      </c>
      <c r="B29" s="99" t="n">
        <v>0</v>
      </c>
      <c r="C29" s="99"/>
      <c r="D29" s="99"/>
      <c r="E29" s="99" t="n">
        <f aca="false">B29+C29-D29</f>
        <v>0</v>
      </c>
      <c r="F29" s="99" t="n">
        <v>0</v>
      </c>
    </row>
    <row r="30" customFormat="false" ht="22.5" hidden="false" customHeight="true" outlineLevel="0" collapsed="false">
      <c r="A30" s="98" t="s">
        <v>1226</v>
      </c>
      <c r="B30" s="99"/>
      <c r="C30" s="99"/>
      <c r="D30" s="99"/>
      <c r="E30" s="99" t="n">
        <f aca="false">B30+C30-D30</f>
        <v>0</v>
      </c>
      <c r="F30" s="99" t="n">
        <v>0</v>
      </c>
    </row>
    <row r="31" customFormat="false" ht="22.5" hidden="false" customHeight="true" outlineLevel="0" collapsed="false">
      <c r="A31" s="98" t="s">
        <v>1227</v>
      </c>
      <c r="B31" s="99"/>
      <c r="C31" s="99"/>
      <c r="D31" s="99"/>
      <c r="E31" s="99" t="n">
        <f aca="false">B31+C31-D31</f>
        <v>0</v>
      </c>
      <c r="F31" s="99" t="n">
        <v>0</v>
      </c>
    </row>
    <row r="32" customFormat="false" ht="22.5" hidden="false" customHeight="true" outlineLevel="0" collapsed="false">
      <c r="A32" s="98" t="s">
        <v>1228</v>
      </c>
      <c r="B32" s="99"/>
      <c r="C32" s="99"/>
      <c r="D32" s="99"/>
      <c r="E32" s="99" t="n">
        <f aca="false">B32+C32-D32</f>
        <v>0</v>
      </c>
      <c r="F32" s="99" t="n">
        <v>0</v>
      </c>
    </row>
    <row r="33" customFormat="false" ht="22.5" hidden="false" customHeight="true" outlineLevel="0" collapsed="false">
      <c r="A33" s="98" t="s">
        <v>1229</v>
      </c>
      <c r="B33" s="99"/>
      <c r="C33" s="99"/>
      <c r="D33" s="99"/>
      <c r="E33" s="99" t="n">
        <f aca="false">B33+C33-D33</f>
        <v>0</v>
      </c>
      <c r="F33" s="99" t="n">
        <v>0</v>
      </c>
    </row>
    <row r="34" customFormat="false" ht="22.5" hidden="false" customHeight="true" outlineLevel="0" collapsed="false">
      <c r="A34" s="98" t="s">
        <v>1230</v>
      </c>
      <c r="B34" s="99"/>
      <c r="C34" s="99"/>
      <c r="D34" s="99"/>
      <c r="E34" s="99" t="n">
        <f aca="false">B34+C34-D34</f>
        <v>0</v>
      </c>
      <c r="F34" s="99" t="n">
        <v>0</v>
      </c>
    </row>
    <row r="35" customFormat="false" ht="22.5" hidden="false" customHeight="true" outlineLevel="0" collapsed="false">
      <c r="A35" s="101" t="s">
        <v>1231</v>
      </c>
      <c r="B35" s="102"/>
      <c r="C35" s="102"/>
      <c r="D35" s="102"/>
      <c r="E35" s="102" t="n">
        <f aca="false">B35+C35-D35</f>
        <v>0</v>
      </c>
      <c r="F35" s="102" t="n">
        <v>0</v>
      </c>
    </row>
    <row r="36" customFormat="false" ht="22.5" hidden="false" customHeight="true" outlineLevel="0" collapsed="false">
      <c r="A36" s="101" t="s">
        <v>1232</v>
      </c>
      <c r="B36" s="102"/>
      <c r="C36" s="102"/>
      <c r="D36" s="102"/>
      <c r="E36" s="102" t="n">
        <f aca="false">B36+C36-D36</f>
        <v>0</v>
      </c>
      <c r="F36" s="102" t="n">
        <v>0</v>
      </c>
    </row>
    <row r="37" customFormat="false" ht="22.5" hidden="false" customHeight="true" outlineLevel="0" collapsed="false">
      <c r="A37" s="101" t="s">
        <v>1233</v>
      </c>
      <c r="B37" s="102"/>
      <c r="C37" s="102"/>
      <c r="D37" s="102"/>
      <c r="E37" s="102" t="n">
        <f aca="false">B37+C37-D37</f>
        <v>0</v>
      </c>
      <c r="F37" s="102" t="n">
        <v>0</v>
      </c>
    </row>
    <row r="38" customFormat="false" ht="22.5" hidden="false" customHeight="true" outlineLevel="0" collapsed="false">
      <c r="A38" s="101" t="s">
        <v>1234</v>
      </c>
      <c r="B38" s="102"/>
      <c r="C38" s="102"/>
      <c r="D38" s="102"/>
      <c r="E38" s="102" t="n">
        <f aca="false">B38+C38-D38</f>
        <v>0</v>
      </c>
      <c r="F38" s="102" t="n">
        <v>0</v>
      </c>
    </row>
    <row r="39" customFormat="false" ht="22.5" hidden="false" customHeight="true" outlineLevel="0" collapsed="false">
      <c r="A39" s="101"/>
      <c r="B39" s="103"/>
      <c r="C39" s="103"/>
      <c r="D39" s="103"/>
      <c r="E39" s="102" t="n">
        <f aca="false">B39+C39-D39</f>
        <v>0</v>
      </c>
      <c r="F39" s="102" t="n">
        <v>0</v>
      </c>
    </row>
    <row r="40" customFormat="false" ht="22.5" hidden="false" customHeight="true" outlineLevel="0" collapsed="false">
      <c r="A40" s="95" t="s">
        <v>1235</v>
      </c>
      <c r="B40" s="102" t="n">
        <f aca="false">SUM(B8:B19,B25,B26,B29:B31,B35:B38)</f>
        <v>45956</v>
      </c>
      <c r="C40" s="102" t="n">
        <f aca="false">SUM(C8:C19,C25,C26,C29:C31,C35:C38)</f>
        <v>0</v>
      </c>
      <c r="D40" s="102" t="n">
        <f aca="false">SUM(D8:D19,D25,D26,D29:D31,D35:D38)</f>
        <v>-15442</v>
      </c>
      <c r="E40" s="102" t="n">
        <f aca="false">SUM(E8:E19,E25,E26,E29:E31,E35:E38)</f>
        <v>30514</v>
      </c>
      <c r="F40" s="104" t="n">
        <f aca="false">E40/B40*100-100</f>
        <v>-33.6017059796327</v>
      </c>
    </row>
    <row r="41" customFormat="false" ht="22.5" hidden="false" customHeight="true" outlineLevel="0" collapsed="false">
      <c r="A41" s="105" t="s">
        <v>83</v>
      </c>
      <c r="B41" s="102" t="n">
        <f aca="false">SUM(B42,B45:B46,B48:B49)</f>
        <v>13118</v>
      </c>
      <c r="C41" s="102" t="n">
        <f aca="false">SUM(C42,C45:C46,C48:C49)</f>
        <v>16500</v>
      </c>
      <c r="D41" s="102" t="n">
        <f aca="false">SUM(D42,D45,D46,D48,D49)</f>
        <v>0</v>
      </c>
      <c r="E41" s="102" t="n">
        <f aca="false">SUM(E42,E45:E46,E48:E49)</f>
        <v>29618</v>
      </c>
      <c r="F41" s="104" t="n">
        <f aca="false">E41/B41*100-100</f>
        <v>125.781369111145</v>
      </c>
    </row>
    <row r="42" customFormat="false" ht="22.5" hidden="false" customHeight="true" outlineLevel="0" collapsed="false">
      <c r="A42" s="101" t="s">
        <v>1236</v>
      </c>
      <c r="B42" s="102" t="n">
        <f aca="false">SUM(B43:B44)</f>
        <v>5</v>
      </c>
      <c r="C42" s="102"/>
      <c r="D42" s="102"/>
      <c r="E42" s="102" t="n">
        <f aca="false">B42+C42-D42</f>
        <v>5</v>
      </c>
      <c r="F42" s="102" t="n">
        <v>0</v>
      </c>
    </row>
    <row r="43" customFormat="false" ht="22.5" hidden="false" customHeight="true" outlineLevel="0" collapsed="false">
      <c r="A43" s="101" t="s">
        <v>1237</v>
      </c>
      <c r="B43" s="102" t="n">
        <v>5</v>
      </c>
      <c r="C43" s="102"/>
      <c r="D43" s="102"/>
      <c r="E43" s="102" t="n">
        <f aca="false">B43+C43-D43</f>
        <v>5</v>
      </c>
      <c r="F43" s="102" t="n">
        <v>0</v>
      </c>
    </row>
    <row r="44" customFormat="false" ht="22.5" hidden="false" customHeight="true" outlineLevel="0" collapsed="false">
      <c r="A44" s="101" t="s">
        <v>1238</v>
      </c>
      <c r="B44" s="102"/>
      <c r="C44" s="102"/>
      <c r="D44" s="102"/>
      <c r="E44" s="102" t="n">
        <f aca="false">B44+C44-D44</f>
        <v>0</v>
      </c>
      <c r="F44" s="102" t="n">
        <v>0</v>
      </c>
    </row>
    <row r="45" customFormat="false" ht="22.5" hidden="false" customHeight="true" outlineLevel="0" collapsed="false">
      <c r="A45" s="101" t="s">
        <v>1239</v>
      </c>
      <c r="B45" s="102" t="n">
        <v>3337</v>
      </c>
      <c r="C45" s="102"/>
      <c r="D45" s="102"/>
      <c r="E45" s="102" t="n">
        <f aca="false">B45+C45+D45</f>
        <v>3337</v>
      </c>
      <c r="F45" s="102" t="n">
        <f aca="false">E45/B45*100-100</f>
        <v>0</v>
      </c>
    </row>
    <row r="46" customFormat="false" ht="22.5" hidden="false" customHeight="true" outlineLevel="0" collapsed="false">
      <c r="A46" s="101" t="s">
        <v>1240</v>
      </c>
      <c r="B46" s="102"/>
      <c r="C46" s="102"/>
      <c r="D46" s="102"/>
      <c r="E46" s="102" t="n">
        <f aca="false">B46+C46-D46</f>
        <v>0</v>
      </c>
      <c r="F46" s="102" t="n">
        <v>0</v>
      </c>
    </row>
    <row r="47" customFormat="false" ht="22.5" hidden="false" customHeight="true" outlineLevel="0" collapsed="false">
      <c r="A47" s="101" t="s">
        <v>1241</v>
      </c>
      <c r="B47" s="102"/>
      <c r="C47" s="102"/>
      <c r="D47" s="102"/>
      <c r="E47" s="102" t="n">
        <f aca="false">B47+C47-D47</f>
        <v>0</v>
      </c>
      <c r="F47" s="102" t="n">
        <v>0</v>
      </c>
    </row>
    <row r="48" customFormat="false" ht="22.5" hidden="false" customHeight="true" outlineLevel="0" collapsed="false">
      <c r="A48" s="101" t="s">
        <v>1242</v>
      </c>
      <c r="B48" s="102"/>
      <c r="C48" s="102"/>
      <c r="D48" s="102"/>
      <c r="E48" s="102" t="n">
        <f aca="false">B48+C48-D48</f>
        <v>0</v>
      </c>
      <c r="F48" s="102" t="n">
        <v>0</v>
      </c>
    </row>
    <row r="49" customFormat="false" ht="22.5" hidden="false" customHeight="true" outlineLevel="0" collapsed="false">
      <c r="A49" s="101" t="s">
        <v>1243</v>
      </c>
      <c r="B49" s="102" t="n">
        <v>9776</v>
      </c>
      <c r="C49" s="102" t="n">
        <v>16500</v>
      </c>
      <c r="D49" s="102"/>
      <c r="E49" s="102" t="n">
        <f aca="false">B49+C49+D49</f>
        <v>26276</v>
      </c>
      <c r="F49" s="104" t="n">
        <f aca="false">E49/B49*100-100</f>
        <v>168.780687397709</v>
      </c>
    </row>
    <row r="50" customFormat="false" ht="22.5" hidden="false" customHeight="true" outlineLevel="0" collapsed="false">
      <c r="A50" s="95" t="s">
        <v>1244</v>
      </c>
      <c r="B50" s="102" t="n">
        <f aca="false">SUM(B40:B41)</f>
        <v>59074</v>
      </c>
      <c r="C50" s="102" t="n">
        <f aca="false">SUM(C40:C41)</f>
        <v>16500</v>
      </c>
      <c r="D50" s="102" t="n">
        <f aca="false">SUM(D40:D41)</f>
        <v>-15442</v>
      </c>
      <c r="E50" s="102" t="n">
        <f aca="false">SUM(E40:E41)</f>
        <v>60132</v>
      </c>
      <c r="F50" s="104" t="n">
        <f aca="false">E50/B50*100-100</f>
        <v>1.79097403256931</v>
      </c>
    </row>
    <row r="51" customFormat="false" ht="14.25" hidden="false" customHeight="false" outlineLevel="0" collapsed="false">
      <c r="B51" s="106"/>
    </row>
    <row r="52" customFormat="false" ht="14.25" hidden="false" customHeight="false" outlineLevel="0" collapsed="false">
      <c r="B52" s="106"/>
    </row>
    <row r="53" customFormat="false" ht="14.25" hidden="false" customHeight="false" outlineLevel="0" collapsed="false">
      <c r="B53" s="106"/>
    </row>
    <row r="54" customFormat="false" ht="14.25" hidden="false" customHeight="false" outlineLevel="0" collapsed="false">
      <c r="B54" s="106"/>
    </row>
    <row r="55" customFormat="false" ht="14.25" hidden="false" customHeight="false" outlineLevel="0" collapsed="false">
      <c r="B55" s="106"/>
    </row>
    <row r="56" customFormat="false" ht="14.25" hidden="false" customHeight="false" outlineLevel="0" collapsed="false">
      <c r="B56" s="106"/>
    </row>
    <row r="57" customFormat="false" ht="14.25" hidden="false" customHeight="false" outlineLevel="0" collapsed="false">
      <c r="B57" s="106"/>
    </row>
    <row r="58" customFormat="false" ht="14.25" hidden="false" customHeight="false" outlineLevel="0" collapsed="false">
      <c r="B58" s="106"/>
    </row>
    <row r="59" customFormat="false" ht="14.25" hidden="false" customHeight="false" outlineLevel="0" collapsed="false">
      <c r="B59" s="106"/>
    </row>
    <row r="60" customFormat="false" ht="14.25" hidden="false" customHeight="false" outlineLevel="0" collapsed="false">
      <c r="B60" s="106"/>
    </row>
    <row r="61" customFormat="false" ht="14.25" hidden="false" customHeight="false" outlineLevel="0" collapsed="false">
      <c r="B61" s="106"/>
    </row>
    <row r="62" customFormat="false" ht="14.25" hidden="false" customHeight="false" outlineLevel="0" collapsed="false">
      <c r="B62" s="106"/>
    </row>
    <row r="63" customFormat="false" ht="14.25" hidden="false" customHeight="false" outlineLevel="0" collapsed="false">
      <c r="B63" s="106"/>
    </row>
    <row r="64" customFormat="false" ht="14.25" hidden="false" customHeight="false" outlineLevel="0" collapsed="false">
      <c r="B64" s="106"/>
    </row>
    <row r="65" customFormat="false" ht="14.25" hidden="false" customHeight="false" outlineLevel="0" collapsed="false">
      <c r="B65" s="106"/>
    </row>
    <row r="66" customFormat="false" ht="14.25" hidden="false" customHeight="false" outlineLevel="0" collapsed="false">
      <c r="B66" s="106"/>
    </row>
    <row r="67" customFormat="false" ht="14.25" hidden="false" customHeight="false" outlineLevel="0" collapsed="false">
      <c r="B67" s="106"/>
    </row>
    <row r="68" customFormat="false" ht="14.25" hidden="false" customHeight="false" outlineLevel="0" collapsed="false">
      <c r="B68" s="106"/>
    </row>
    <row r="69" customFormat="false" ht="14.25" hidden="false" customHeight="false" outlineLevel="0" collapsed="false">
      <c r="B69" s="106"/>
    </row>
    <row r="70" customFormat="false" ht="14.25" hidden="false" customHeight="false" outlineLevel="0" collapsed="false">
      <c r="B70" s="106"/>
    </row>
    <row r="71" customFormat="false" ht="14.25" hidden="false" customHeight="false" outlineLevel="0" collapsed="false">
      <c r="B71" s="106"/>
    </row>
    <row r="72" customFormat="false" ht="14.25" hidden="false" customHeight="false" outlineLevel="0" collapsed="false">
      <c r="B72" s="106"/>
    </row>
    <row r="73" customFormat="false" ht="14.25" hidden="false" customHeight="false" outlineLevel="0" collapsed="false">
      <c r="B73" s="106"/>
    </row>
    <row r="74" customFormat="false" ht="14.25" hidden="false" customHeight="false" outlineLevel="0" collapsed="false">
      <c r="B74" s="106"/>
    </row>
    <row r="75" customFormat="false" ht="14.25" hidden="false" customHeight="false" outlineLevel="0" collapsed="false">
      <c r="B75" s="106"/>
    </row>
    <row r="76" customFormat="false" ht="14.25" hidden="false" customHeight="false" outlineLevel="0" collapsed="false">
      <c r="B76" s="106"/>
    </row>
  </sheetData>
  <mergeCells count="2">
    <mergeCell ref="A3:F3"/>
    <mergeCell ref="A6:F6"/>
  </mergeCells>
  <printOptions headings="false" gridLines="false" gridLinesSet="true" horizontalCentered="true" verticalCentered="false"/>
  <pageMargins left="0.390277777777778" right="0.159722222222222" top="0.309722222222222" bottom="0.589583333333333" header="0.511811023622047" footer="0.309722222222222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09" activeCellId="0" sqref="A209:IV2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57.99"/>
    <col collapsed="false" customWidth="true" hidden="false" outlineLevel="0" max="2" min="2" style="8" width="15.49"/>
    <col collapsed="false" customWidth="true" hidden="false" outlineLevel="0" max="3" min="3" style="8" width="17.62"/>
    <col collapsed="false" customWidth="true" hidden="false" outlineLevel="0" max="4" min="4" style="8" width="17.12"/>
    <col collapsed="false" customWidth="true" hidden="false" outlineLevel="0" max="5" min="5" style="8" width="17.36"/>
    <col collapsed="false" customWidth="true" hidden="false" outlineLevel="0" max="6" min="6" style="8" width="15.99"/>
    <col collapsed="false" customWidth="false" hidden="false" outlineLevel="0" max="257" min="7" style="8" width="8.99"/>
  </cols>
  <sheetData>
    <row r="1" customFormat="false" ht="9.95" hidden="false" customHeight="true" outlineLevel="0" collapsed="false"/>
    <row r="2" customFormat="false" ht="15.95" hidden="false" customHeight="true" outlineLevel="0" collapsed="false">
      <c r="A2" s="107" t="s">
        <v>1245</v>
      </c>
    </row>
    <row r="3" customFormat="false" ht="20.25" hidden="false" customHeight="false" outlineLevel="0" collapsed="false">
      <c r="A3" s="59" t="s">
        <v>1246</v>
      </c>
      <c r="B3" s="59"/>
      <c r="C3" s="59"/>
      <c r="D3" s="59"/>
      <c r="E3" s="59"/>
      <c r="F3" s="59"/>
    </row>
    <row r="4" customFormat="false" ht="12" hidden="false" customHeight="true" outlineLevel="0" collapsed="false">
      <c r="A4" s="92"/>
      <c r="B4" s="92"/>
    </row>
    <row r="5" customFormat="false" ht="14.25" hidden="false" customHeight="false" outlineLevel="0" collapsed="false">
      <c r="B5" s="108"/>
      <c r="F5" s="109" t="s">
        <v>25</v>
      </c>
    </row>
    <row r="6" customFormat="false" ht="20.25" hidden="false" customHeight="true" outlineLevel="0" collapsed="false">
      <c r="A6" s="110" t="s">
        <v>1247</v>
      </c>
      <c r="B6" s="110"/>
      <c r="C6" s="110"/>
      <c r="D6" s="110"/>
      <c r="E6" s="110"/>
      <c r="F6" s="110"/>
    </row>
    <row r="7" customFormat="false" ht="61.5" hidden="false" customHeight="true" outlineLevel="0" collapsed="false">
      <c r="A7" s="110" t="s">
        <v>1248</v>
      </c>
      <c r="B7" s="111" t="s">
        <v>29</v>
      </c>
      <c r="C7" s="112" t="s">
        <v>30</v>
      </c>
      <c r="D7" s="112" t="s">
        <v>31</v>
      </c>
      <c r="E7" s="20" t="s">
        <v>32</v>
      </c>
      <c r="F7" s="20" t="s">
        <v>33</v>
      </c>
    </row>
    <row r="8" customFormat="false" ht="20.1" hidden="false" customHeight="true" outlineLevel="0" collapsed="false">
      <c r="A8" s="113" t="s">
        <v>1249</v>
      </c>
      <c r="B8" s="114" t="n">
        <f aca="false">SUM(B9)</f>
        <v>0</v>
      </c>
      <c r="C8" s="114" t="n">
        <f aca="false">SUM(C9)</f>
        <v>0</v>
      </c>
      <c r="D8" s="114" t="n">
        <f aca="false">SUM(D9)</f>
        <v>0</v>
      </c>
      <c r="E8" s="114" t="n">
        <f aca="false">SUM(E9)</f>
        <v>0</v>
      </c>
      <c r="F8" s="115" t="n">
        <v>0</v>
      </c>
    </row>
    <row r="9" customFormat="false" ht="22.5" hidden="false" customHeight="true" outlineLevel="0" collapsed="false">
      <c r="A9" s="116" t="s">
        <v>1250</v>
      </c>
      <c r="B9" s="114" t="n">
        <f aca="false">SUM(B10:B13)</f>
        <v>0</v>
      </c>
      <c r="C9" s="114" t="n">
        <f aca="false">SUM(C10:C13)</f>
        <v>0</v>
      </c>
      <c r="D9" s="114" t="n">
        <f aca="false">SUM(D10:D13)</f>
        <v>0</v>
      </c>
      <c r="E9" s="114" t="n">
        <f aca="false">SUM(E10:E13)</f>
        <v>0</v>
      </c>
      <c r="F9" s="115" t="n">
        <v>0</v>
      </c>
    </row>
    <row r="10" customFormat="false" ht="24" hidden="true" customHeight="true" outlineLevel="0" collapsed="false">
      <c r="A10" s="113" t="s">
        <v>1251</v>
      </c>
      <c r="B10" s="114"/>
      <c r="C10" s="114"/>
      <c r="D10" s="114"/>
      <c r="E10" s="114" t="n">
        <f aca="false">B10+C10-D10</f>
        <v>0</v>
      </c>
      <c r="F10" s="115" t="e">
        <f aca="false">E10/B10*100-100</f>
        <v>#DIV/0!</v>
      </c>
    </row>
    <row r="11" customFormat="false" ht="24" hidden="true" customHeight="true" outlineLevel="0" collapsed="false">
      <c r="A11" s="113" t="s">
        <v>1252</v>
      </c>
      <c r="B11" s="114"/>
      <c r="C11" s="114"/>
      <c r="D11" s="114"/>
      <c r="E11" s="114" t="n">
        <f aca="false">B11+C11-D11</f>
        <v>0</v>
      </c>
      <c r="F11" s="115" t="e">
        <f aca="false">E11/B11*100-100</f>
        <v>#DIV/0!</v>
      </c>
    </row>
    <row r="12" customFormat="false" ht="24" hidden="true" customHeight="true" outlineLevel="0" collapsed="false">
      <c r="A12" s="113" t="s">
        <v>1253</v>
      </c>
      <c r="B12" s="114"/>
      <c r="C12" s="114"/>
      <c r="D12" s="114"/>
      <c r="E12" s="114" t="n">
        <f aca="false">B12+C12-D12</f>
        <v>0</v>
      </c>
      <c r="F12" s="115" t="e">
        <f aca="false">E12/B12*100-100</f>
        <v>#DIV/0!</v>
      </c>
    </row>
    <row r="13" customFormat="false" ht="20.1" hidden="false" customHeight="true" outlineLevel="0" collapsed="false">
      <c r="A13" s="113" t="s">
        <v>1254</v>
      </c>
      <c r="B13" s="114" t="n">
        <v>0</v>
      </c>
      <c r="C13" s="114"/>
      <c r="D13" s="114"/>
      <c r="E13" s="114" t="n">
        <f aca="false">B13+C13+D13</f>
        <v>0</v>
      </c>
      <c r="F13" s="115" t="n">
        <v>0</v>
      </c>
    </row>
    <row r="14" customFormat="false" ht="20.1" hidden="false" customHeight="true" outlineLevel="0" collapsed="false">
      <c r="A14" s="113" t="s">
        <v>1255</v>
      </c>
      <c r="B14" s="114" t="n">
        <f aca="false">SUM(B15,B19,B23)</f>
        <v>81</v>
      </c>
      <c r="C14" s="114" t="n">
        <f aca="false">SUM(C15,C19,C23)</f>
        <v>0</v>
      </c>
      <c r="D14" s="114" t="n">
        <f aca="false">SUM(D15,D19,D23)</f>
        <v>0</v>
      </c>
      <c r="E14" s="114" t="n">
        <f aca="false">SUM(E15,E19,E23)</f>
        <v>81</v>
      </c>
      <c r="F14" s="115" t="n">
        <v>0</v>
      </c>
    </row>
    <row r="15" customFormat="false" ht="20.1" hidden="false" customHeight="true" outlineLevel="0" collapsed="false">
      <c r="A15" s="113" t="s">
        <v>1256</v>
      </c>
      <c r="B15" s="114" t="n">
        <f aca="false">SUM(B16:B18)</f>
        <v>53</v>
      </c>
      <c r="C15" s="114" t="n">
        <f aca="false">SUM(C16:C18)</f>
        <v>0</v>
      </c>
      <c r="D15" s="114" t="n">
        <f aca="false">SUM(D16:D18)</f>
        <v>0</v>
      </c>
      <c r="E15" s="114" t="n">
        <f aca="false">SUM(E16:E18)</f>
        <v>53</v>
      </c>
      <c r="F15" s="115" t="n">
        <f aca="false">E15/B15*100-100</f>
        <v>0</v>
      </c>
    </row>
    <row r="16" customFormat="false" ht="20.1" hidden="false" customHeight="true" outlineLevel="0" collapsed="false">
      <c r="A16" s="113" t="s">
        <v>1257</v>
      </c>
      <c r="B16" s="114" t="n">
        <v>25</v>
      </c>
      <c r="C16" s="114"/>
      <c r="D16" s="114"/>
      <c r="E16" s="114" t="n">
        <f aca="false">B16+C16-D16</f>
        <v>25</v>
      </c>
      <c r="F16" s="115" t="n">
        <f aca="false">E16/B16*100-100</f>
        <v>0</v>
      </c>
    </row>
    <row r="17" customFormat="false" ht="20.1" hidden="false" customHeight="true" outlineLevel="0" collapsed="false">
      <c r="A17" s="113" t="s">
        <v>1258</v>
      </c>
      <c r="B17" s="114" t="n">
        <v>28</v>
      </c>
      <c r="C17" s="114"/>
      <c r="D17" s="114"/>
      <c r="E17" s="114" t="n">
        <f aca="false">B17+C17-D17</f>
        <v>28</v>
      </c>
      <c r="F17" s="115" t="n">
        <f aca="false">E17/B17*100-100</f>
        <v>0</v>
      </c>
    </row>
    <row r="18" customFormat="false" ht="20.1" hidden="true" customHeight="true" outlineLevel="0" collapsed="false">
      <c r="A18" s="113" t="s">
        <v>1259</v>
      </c>
      <c r="B18" s="114" t="n">
        <v>0</v>
      </c>
      <c r="C18" s="114"/>
      <c r="D18" s="114"/>
      <c r="E18" s="114" t="n">
        <f aca="false">B18+C18-D18</f>
        <v>0</v>
      </c>
      <c r="F18" s="115" t="e">
        <f aca="false">E18/B18*100-100</f>
        <v>#DIV/0!</v>
      </c>
    </row>
    <row r="19" customFormat="false" ht="20.1" hidden="false" customHeight="true" outlineLevel="0" collapsed="false">
      <c r="A19" s="117" t="s">
        <v>1260</v>
      </c>
      <c r="B19" s="114" t="n">
        <f aca="false">SUM(B20:B22)</f>
        <v>28</v>
      </c>
      <c r="C19" s="114" t="n">
        <f aca="false">SUM(C20:C22)</f>
        <v>0</v>
      </c>
      <c r="D19" s="114" t="n">
        <f aca="false">SUM(D20:D22)</f>
        <v>0</v>
      </c>
      <c r="E19" s="114" t="n">
        <f aca="false">B19+C19-D19</f>
        <v>28</v>
      </c>
      <c r="F19" s="115" t="n">
        <f aca="false">E19/B19*100-100</f>
        <v>0</v>
      </c>
    </row>
    <row r="20" customFormat="false" ht="20.1" hidden="false" customHeight="true" outlineLevel="0" collapsed="false">
      <c r="A20" s="117" t="s">
        <v>1257</v>
      </c>
      <c r="B20" s="114" t="n">
        <v>28</v>
      </c>
      <c r="C20" s="114"/>
      <c r="D20" s="114"/>
      <c r="E20" s="114" t="n">
        <f aca="false">B20+C20-D20</f>
        <v>28</v>
      </c>
      <c r="F20" s="115" t="n">
        <f aca="false">E20/B20*100-100</f>
        <v>0</v>
      </c>
    </row>
    <row r="21" customFormat="false" ht="20.1" hidden="true" customHeight="true" outlineLevel="0" collapsed="false">
      <c r="A21" s="117" t="s">
        <v>1258</v>
      </c>
      <c r="B21" s="114"/>
      <c r="C21" s="114"/>
      <c r="D21" s="114"/>
      <c r="E21" s="114" t="n">
        <f aca="false">B21+C21-D21</f>
        <v>0</v>
      </c>
      <c r="F21" s="115" t="e">
        <f aca="false">E21/B21*100-100</f>
        <v>#DIV/0!</v>
      </c>
    </row>
    <row r="22" customFormat="false" ht="20.1" hidden="true" customHeight="true" outlineLevel="0" collapsed="false">
      <c r="A22" s="117" t="s">
        <v>1261</v>
      </c>
      <c r="B22" s="114"/>
      <c r="C22" s="114"/>
      <c r="D22" s="114"/>
      <c r="E22" s="114" t="n">
        <f aca="false">B22+C22-D22</f>
        <v>0</v>
      </c>
      <c r="F22" s="115" t="e">
        <f aca="false">E22/B22*100-100</f>
        <v>#DIV/0!</v>
      </c>
    </row>
    <row r="23" customFormat="false" ht="20.1" hidden="false" customHeight="true" outlineLevel="0" collapsed="false">
      <c r="A23" s="113" t="s">
        <v>1262</v>
      </c>
      <c r="B23" s="114" t="n">
        <f aca="false">SUM(B24:B26)</f>
        <v>0</v>
      </c>
      <c r="C23" s="114" t="n">
        <f aca="false">SUM(C24:C26)</f>
        <v>0</v>
      </c>
      <c r="D23" s="114" t="n">
        <f aca="false">SUM(D24:D26)</f>
        <v>0</v>
      </c>
      <c r="E23" s="114" t="n">
        <f aca="false">SUM(E24:E26)</f>
        <v>0</v>
      </c>
      <c r="F23" s="115" t="n">
        <v>0</v>
      </c>
    </row>
    <row r="24" customFormat="false" ht="20.1" hidden="true" customHeight="true" outlineLevel="0" collapsed="false">
      <c r="A24" s="113" t="s">
        <v>1257</v>
      </c>
      <c r="B24" s="114"/>
      <c r="C24" s="114"/>
      <c r="D24" s="114"/>
      <c r="E24" s="114" t="n">
        <f aca="false">B24+C24-D24</f>
        <v>0</v>
      </c>
      <c r="F24" s="115" t="e">
        <f aca="false">E24/B24*100-100</f>
        <v>#DIV/0!</v>
      </c>
    </row>
    <row r="25" customFormat="false" ht="20.1" hidden="true" customHeight="true" outlineLevel="0" collapsed="false">
      <c r="A25" s="113" t="s">
        <v>1258</v>
      </c>
      <c r="B25" s="114"/>
      <c r="C25" s="114"/>
      <c r="D25" s="114"/>
      <c r="E25" s="114" t="n">
        <f aca="false">B25+C25-D25</f>
        <v>0</v>
      </c>
      <c r="F25" s="115" t="e">
        <f aca="false">E25/B25*100-100</f>
        <v>#DIV/0!</v>
      </c>
    </row>
    <row r="26" customFormat="false" ht="20.1" hidden="true" customHeight="true" outlineLevel="0" collapsed="false">
      <c r="A26" s="113" t="s">
        <v>1261</v>
      </c>
      <c r="B26" s="114"/>
      <c r="C26" s="114"/>
      <c r="D26" s="114"/>
      <c r="E26" s="114" t="n">
        <f aca="false">B26+C26-D26</f>
        <v>0</v>
      </c>
      <c r="F26" s="115" t="e">
        <f aca="false">E26/B26*100-100</f>
        <v>#DIV/0!</v>
      </c>
    </row>
    <row r="27" customFormat="false" ht="20.1" hidden="false" customHeight="true" outlineLevel="0" collapsed="false">
      <c r="A27" s="113" t="s">
        <v>1263</v>
      </c>
      <c r="B27" s="114" t="n">
        <f aca="false">SUM(B28,B29)</f>
        <v>0</v>
      </c>
      <c r="C27" s="114" t="n">
        <f aca="false">SUM(C28,C29)</f>
        <v>0</v>
      </c>
      <c r="D27" s="114" t="n">
        <f aca="false">SUM(D28,D29)</f>
        <v>0</v>
      </c>
      <c r="E27" s="114" t="n">
        <f aca="false">SUM(E28,E29)</f>
        <v>0</v>
      </c>
      <c r="F27" s="115" t="n">
        <v>0</v>
      </c>
    </row>
    <row r="28" customFormat="false" ht="20.1" hidden="true" customHeight="true" outlineLevel="0" collapsed="false">
      <c r="A28" s="113" t="s">
        <v>1264</v>
      </c>
      <c r="B28" s="114"/>
      <c r="C28" s="114"/>
      <c r="D28" s="114"/>
      <c r="E28" s="114" t="n">
        <f aca="false">B28+C28-D28</f>
        <v>0</v>
      </c>
      <c r="F28" s="118" t="e">
        <f aca="false">E28/B28*100-100</f>
        <v>#DIV/0!</v>
      </c>
    </row>
    <row r="29" customFormat="false" ht="20.1" hidden="true" customHeight="true" outlineLevel="0" collapsed="false">
      <c r="A29" s="113" t="s">
        <v>1265</v>
      </c>
      <c r="B29" s="114" t="n">
        <f aca="false">SUM(B30:B33)</f>
        <v>0</v>
      </c>
      <c r="C29" s="114" t="n">
        <f aca="false">SUM(C30:C33)</f>
        <v>0</v>
      </c>
      <c r="D29" s="114" t="n">
        <f aca="false">SUM(D30:D33)</f>
        <v>0</v>
      </c>
      <c r="E29" s="114" t="n">
        <f aca="false">SUM(E30:E33)</f>
        <v>0</v>
      </c>
      <c r="F29" s="118" t="e">
        <f aca="false">E29/B29*100-100</f>
        <v>#DIV/0!</v>
      </c>
    </row>
    <row r="30" customFormat="false" ht="20.1" hidden="true" customHeight="true" outlineLevel="0" collapsed="false">
      <c r="A30" s="113" t="s">
        <v>1266</v>
      </c>
      <c r="B30" s="114"/>
      <c r="C30" s="114"/>
      <c r="D30" s="114"/>
      <c r="E30" s="114" t="n">
        <f aca="false">B30+C30-D30</f>
        <v>0</v>
      </c>
      <c r="F30" s="118" t="e">
        <f aca="false">E30/B30*100-100</f>
        <v>#DIV/0!</v>
      </c>
    </row>
    <row r="31" customFormat="false" ht="20.1" hidden="true" customHeight="true" outlineLevel="0" collapsed="false">
      <c r="A31" s="113" t="s">
        <v>1267</v>
      </c>
      <c r="B31" s="114"/>
      <c r="C31" s="114"/>
      <c r="D31" s="114"/>
      <c r="E31" s="114" t="n">
        <f aca="false">B31+C31-D31</f>
        <v>0</v>
      </c>
      <c r="F31" s="118" t="e">
        <f aca="false">E31/B31*100-100</f>
        <v>#DIV/0!</v>
      </c>
    </row>
    <row r="32" customFormat="false" ht="20.1" hidden="true" customHeight="true" outlineLevel="0" collapsed="false">
      <c r="A32" s="113" t="s">
        <v>1268</v>
      </c>
      <c r="B32" s="114"/>
      <c r="C32" s="114"/>
      <c r="D32" s="114"/>
      <c r="E32" s="114" t="n">
        <f aca="false">B32+C32-D32</f>
        <v>0</v>
      </c>
      <c r="F32" s="118" t="e">
        <f aca="false">E32/B32*100-100</f>
        <v>#DIV/0!</v>
      </c>
    </row>
    <row r="33" customFormat="false" ht="20.1" hidden="true" customHeight="true" outlineLevel="0" collapsed="false">
      <c r="A33" s="113" t="s">
        <v>1269</v>
      </c>
      <c r="B33" s="114"/>
      <c r="C33" s="114"/>
      <c r="D33" s="114"/>
      <c r="E33" s="114" t="n">
        <f aca="false">B33+C33-D33</f>
        <v>0</v>
      </c>
      <c r="F33" s="118" t="e">
        <f aca="false">E33/B33*100-100</f>
        <v>#DIV/0!</v>
      </c>
    </row>
    <row r="34" customFormat="false" ht="20.1" hidden="false" customHeight="true" outlineLevel="0" collapsed="false">
      <c r="A34" s="113" t="s">
        <v>1270</v>
      </c>
      <c r="B34" s="114" t="n">
        <f aca="false">SUM(B35,B48,B52,B59,B53,B60,B61,B62,B68,B69,B78:B79,B85)</f>
        <v>11411</v>
      </c>
      <c r="C34" s="114" t="n">
        <f aca="false">SUM(C35,C48,C52,C59,C53,C60,C61,C62,C68,C69,C78:C79,C85)</f>
        <v>0</v>
      </c>
      <c r="D34" s="114" t="n">
        <f aca="false">SUM(D35,D48,D52,D59,D53,D60,D61,D62,D68,D69,D78:D79,D85)</f>
        <v>-9205</v>
      </c>
      <c r="E34" s="114" t="n">
        <f aca="false">B34+C34+D34</f>
        <v>2206</v>
      </c>
      <c r="F34" s="118" t="n">
        <f aca="false">E34/B34*100-100</f>
        <v>-80.6677767066865</v>
      </c>
    </row>
    <row r="35" customFormat="false" ht="20.1" hidden="false" customHeight="true" outlineLevel="0" collapsed="false">
      <c r="A35" s="113" t="s">
        <v>1271</v>
      </c>
      <c r="B35" s="114" t="n">
        <f aca="false">SUM(B36:B47)</f>
        <v>9100</v>
      </c>
      <c r="C35" s="114" t="n">
        <f aca="false">SUM(C36:C47)</f>
        <v>0</v>
      </c>
      <c r="D35" s="114" t="n">
        <f aca="false">SUM(D36:D47)</f>
        <v>-7653</v>
      </c>
      <c r="E35" s="114" t="n">
        <f aca="false">SUM(E36:E47)</f>
        <v>1447</v>
      </c>
      <c r="F35" s="118" t="n">
        <f aca="false">E35/B35*100-100</f>
        <v>-84.0989010989011</v>
      </c>
    </row>
    <row r="36" customFormat="false" ht="20.1" hidden="false" customHeight="true" outlineLevel="0" collapsed="false">
      <c r="A36" s="113" t="s">
        <v>1272</v>
      </c>
      <c r="B36" s="114" t="n">
        <v>900</v>
      </c>
      <c r="C36" s="114"/>
      <c r="D36" s="114" t="n">
        <v>-900</v>
      </c>
      <c r="E36" s="114" t="n">
        <f aca="false">B36+C36+D36</f>
        <v>0</v>
      </c>
      <c r="F36" s="115" t="n">
        <f aca="false">E36/B36*100-100</f>
        <v>-100</v>
      </c>
    </row>
    <row r="37" customFormat="false" ht="20.1" hidden="false" customHeight="true" outlineLevel="0" collapsed="false">
      <c r="A37" s="113" t="s">
        <v>1273</v>
      </c>
      <c r="B37" s="114" t="n">
        <v>8100</v>
      </c>
      <c r="C37" s="114"/>
      <c r="D37" s="114" t="n">
        <v>-6653</v>
      </c>
      <c r="E37" s="114" t="n">
        <f aca="false">B37+C37+D37</f>
        <v>1447</v>
      </c>
      <c r="F37" s="118" t="n">
        <f aca="false">E37/B37*100-100</f>
        <v>-82.1358024691358</v>
      </c>
    </row>
    <row r="38" customFormat="false" ht="20.1" hidden="true" customHeight="true" outlineLevel="0" collapsed="false">
      <c r="A38" s="113" t="s">
        <v>1274</v>
      </c>
      <c r="B38" s="114" t="n">
        <v>0</v>
      </c>
      <c r="C38" s="114"/>
      <c r="D38" s="114"/>
      <c r="E38" s="114" t="n">
        <f aca="false">B38+C38+D38</f>
        <v>0</v>
      </c>
      <c r="F38" s="115" t="e">
        <f aca="false">E38/B38*100-100</f>
        <v>#DIV/0!</v>
      </c>
    </row>
    <row r="39" customFormat="false" ht="20.1" hidden="true" customHeight="true" outlineLevel="0" collapsed="false">
      <c r="A39" s="113" t="s">
        <v>1275</v>
      </c>
      <c r="B39" s="114"/>
      <c r="C39" s="114"/>
      <c r="D39" s="114"/>
      <c r="E39" s="114" t="n">
        <f aca="false">B39+C39-D39</f>
        <v>0</v>
      </c>
      <c r="F39" s="118" t="e">
        <f aca="false">E39/B39*100-100</f>
        <v>#DIV/0!</v>
      </c>
    </row>
    <row r="40" customFormat="false" ht="20.1" hidden="true" customHeight="true" outlineLevel="0" collapsed="false">
      <c r="A40" s="113" t="s">
        <v>1276</v>
      </c>
      <c r="B40" s="114"/>
      <c r="C40" s="114"/>
      <c r="D40" s="114"/>
      <c r="E40" s="114" t="n">
        <f aca="false">B40+C40-D40</f>
        <v>0</v>
      </c>
      <c r="F40" s="118" t="e">
        <f aca="false">E40/B40*100-100</f>
        <v>#DIV/0!</v>
      </c>
    </row>
    <row r="41" customFormat="false" ht="20.1" hidden="false" customHeight="true" outlineLevel="0" collapsed="false">
      <c r="A41" s="113" t="s">
        <v>1277</v>
      </c>
      <c r="B41" s="114" t="n">
        <v>100</v>
      </c>
      <c r="C41" s="114"/>
      <c r="D41" s="114" t="n">
        <v>-100</v>
      </c>
      <c r="E41" s="114" t="n">
        <f aca="false">B41+C41+D41</f>
        <v>0</v>
      </c>
      <c r="F41" s="115" t="n">
        <f aca="false">E41/B41*100-100</f>
        <v>-100</v>
      </c>
    </row>
    <row r="42" customFormat="false" ht="20.1" hidden="true" customHeight="true" outlineLevel="0" collapsed="false">
      <c r="A42" s="113" t="s">
        <v>1278</v>
      </c>
      <c r="B42" s="114"/>
      <c r="C42" s="114"/>
      <c r="D42" s="114"/>
      <c r="E42" s="114" t="n">
        <f aca="false">B42+C42-D42</f>
        <v>0</v>
      </c>
      <c r="F42" s="118" t="e">
        <f aca="false">E42/B42*100-100</f>
        <v>#DIV/0!</v>
      </c>
    </row>
    <row r="43" customFormat="false" ht="20.1" hidden="true" customHeight="true" outlineLevel="0" collapsed="false">
      <c r="A43" s="113" t="s">
        <v>1279</v>
      </c>
      <c r="B43" s="114"/>
      <c r="C43" s="114"/>
      <c r="D43" s="114"/>
      <c r="E43" s="114" t="n">
        <f aca="false">B43+C43-D43</f>
        <v>0</v>
      </c>
      <c r="F43" s="118" t="e">
        <f aca="false">E43/B43*100-100</f>
        <v>#DIV/0!</v>
      </c>
    </row>
    <row r="44" customFormat="false" ht="20.1" hidden="true" customHeight="true" outlineLevel="0" collapsed="false">
      <c r="A44" s="113" t="s">
        <v>1280</v>
      </c>
      <c r="B44" s="114"/>
      <c r="C44" s="114"/>
      <c r="D44" s="114"/>
      <c r="E44" s="114" t="n">
        <f aca="false">B44+C44-D44</f>
        <v>0</v>
      </c>
      <c r="F44" s="118" t="e">
        <f aca="false">E44/B44*100-100</f>
        <v>#DIV/0!</v>
      </c>
    </row>
    <row r="45" customFormat="false" ht="20.1" hidden="true" customHeight="true" outlineLevel="0" collapsed="false">
      <c r="A45" s="113" t="s">
        <v>1281</v>
      </c>
      <c r="B45" s="114"/>
      <c r="C45" s="114"/>
      <c r="D45" s="114"/>
      <c r="E45" s="114" t="n">
        <f aca="false">B45+C45-D45</f>
        <v>0</v>
      </c>
      <c r="F45" s="118" t="e">
        <f aca="false">E45/B45*100-100</f>
        <v>#DIV/0!</v>
      </c>
    </row>
    <row r="46" customFormat="false" ht="20.1" hidden="true" customHeight="true" outlineLevel="0" collapsed="false">
      <c r="A46" s="113" t="s">
        <v>1282</v>
      </c>
      <c r="B46" s="114"/>
      <c r="C46" s="114"/>
      <c r="D46" s="114"/>
      <c r="E46" s="114" t="n">
        <f aca="false">B46+C46-D46</f>
        <v>0</v>
      </c>
      <c r="F46" s="118" t="e">
        <f aca="false">E46/B46*100-100</f>
        <v>#DIV/0!</v>
      </c>
    </row>
    <row r="47" customFormat="false" ht="20.1" hidden="true" customHeight="true" outlineLevel="0" collapsed="false">
      <c r="A47" s="113" t="s">
        <v>1283</v>
      </c>
      <c r="B47" s="114"/>
      <c r="C47" s="114"/>
      <c r="D47" s="114"/>
      <c r="E47" s="114" t="n">
        <f aca="false">B47+C47-D47</f>
        <v>0</v>
      </c>
      <c r="F47" s="118" t="e">
        <f aca="false">E47/B47*100-100</f>
        <v>#DIV/0!</v>
      </c>
    </row>
    <row r="48" customFormat="false" ht="20.1" hidden="false" customHeight="true" outlineLevel="0" collapsed="false">
      <c r="A48" s="113" t="s">
        <v>1284</v>
      </c>
      <c r="B48" s="114" t="n">
        <f aca="false">SUM(B49:B51)</f>
        <v>0</v>
      </c>
      <c r="C48" s="114" t="n">
        <f aca="false">SUM(C49:C51)</f>
        <v>0</v>
      </c>
      <c r="D48" s="114" t="n">
        <f aca="false">SUM(D49:D51)</f>
        <v>0</v>
      </c>
      <c r="E48" s="114" t="n">
        <f aca="false">SUM(E49:E51)</f>
        <v>0</v>
      </c>
      <c r="F48" s="118" t="n">
        <v>0</v>
      </c>
    </row>
    <row r="49" customFormat="false" ht="20.1" hidden="true" customHeight="true" outlineLevel="0" collapsed="false">
      <c r="A49" s="113" t="s">
        <v>1272</v>
      </c>
      <c r="B49" s="114"/>
      <c r="C49" s="114"/>
      <c r="D49" s="114"/>
      <c r="E49" s="114" t="n">
        <f aca="false">B49+C49-D49</f>
        <v>0</v>
      </c>
      <c r="F49" s="118" t="e">
        <f aca="false">E49/B49*100-100</f>
        <v>#DIV/0!</v>
      </c>
    </row>
    <row r="50" customFormat="false" ht="20.1" hidden="true" customHeight="true" outlineLevel="0" collapsed="false">
      <c r="A50" s="113" t="s">
        <v>1273</v>
      </c>
      <c r="B50" s="114"/>
      <c r="C50" s="114"/>
      <c r="D50" s="114"/>
      <c r="E50" s="114" t="n">
        <f aca="false">B50+C50-D50</f>
        <v>0</v>
      </c>
      <c r="F50" s="118" t="e">
        <f aca="false">E50/B50*100-100</f>
        <v>#DIV/0!</v>
      </c>
    </row>
    <row r="51" customFormat="false" ht="20.1" hidden="true" customHeight="true" outlineLevel="0" collapsed="false">
      <c r="A51" s="113" t="s">
        <v>1285</v>
      </c>
      <c r="B51" s="114"/>
      <c r="C51" s="114"/>
      <c r="D51" s="114"/>
      <c r="E51" s="114" t="n">
        <f aca="false">B51+C51-D51</f>
        <v>0</v>
      </c>
      <c r="F51" s="118" t="e">
        <f aca="false">E51/B51*100-100</f>
        <v>#DIV/0!</v>
      </c>
    </row>
    <row r="52" customFormat="false" ht="20.1" hidden="false" customHeight="true" outlineLevel="0" collapsed="false">
      <c r="A52" s="113" t="s">
        <v>1286</v>
      </c>
      <c r="B52" s="114" t="n">
        <v>756</v>
      </c>
      <c r="C52" s="114"/>
      <c r="D52" s="114" t="n">
        <v>-242</v>
      </c>
      <c r="E52" s="114" t="n">
        <f aca="false">B52+C52+D52</f>
        <v>514</v>
      </c>
      <c r="F52" s="118" t="n">
        <f aca="false">E52/B52*100-100</f>
        <v>-32.010582010582</v>
      </c>
    </row>
    <row r="53" customFormat="false" ht="20.1" hidden="false" customHeight="true" outlineLevel="0" collapsed="false">
      <c r="A53" s="113" t="s">
        <v>1287</v>
      </c>
      <c r="B53" s="114" t="n">
        <f aca="false">SUM(B54:B58)</f>
        <v>1555</v>
      </c>
      <c r="C53" s="114" t="n">
        <f aca="false">SUM(C54:C58)</f>
        <v>0</v>
      </c>
      <c r="D53" s="114" t="n">
        <f aca="false">SUM(D54:D58)</f>
        <v>-1310</v>
      </c>
      <c r="E53" s="114" t="n">
        <f aca="false">SUM(E54:E58)</f>
        <v>245</v>
      </c>
      <c r="F53" s="118" t="n">
        <f aca="false">E53/B53*100-100</f>
        <v>-84.2443729903537</v>
      </c>
    </row>
    <row r="54" customFormat="false" ht="20.1" hidden="true" customHeight="true" outlineLevel="0" collapsed="false">
      <c r="A54" s="113" t="s">
        <v>1288</v>
      </c>
      <c r="B54" s="114"/>
      <c r="C54" s="114"/>
      <c r="D54" s="114"/>
      <c r="E54" s="114" t="n">
        <f aca="false">B54+C54-D54</f>
        <v>0</v>
      </c>
      <c r="F54" s="118" t="e">
        <f aca="false">E54/B54*100-100</f>
        <v>#DIV/0!</v>
      </c>
    </row>
    <row r="55" customFormat="false" ht="20.1" hidden="false" customHeight="true" outlineLevel="0" collapsed="false">
      <c r="A55" s="113" t="s">
        <v>1289</v>
      </c>
      <c r="B55" s="114" t="n">
        <v>1555</v>
      </c>
      <c r="C55" s="114"/>
      <c r="D55" s="114" t="n">
        <v>-1310</v>
      </c>
      <c r="E55" s="114" t="n">
        <f aca="false">B55+C55+D55</f>
        <v>245</v>
      </c>
      <c r="F55" s="118" t="n">
        <f aca="false">E55/B55*100-100</f>
        <v>-84.2443729903537</v>
      </c>
    </row>
    <row r="56" customFormat="false" ht="20.1" hidden="true" customHeight="true" outlineLevel="0" collapsed="false">
      <c r="A56" s="113" t="s">
        <v>1290</v>
      </c>
      <c r="B56" s="114"/>
      <c r="C56" s="114"/>
      <c r="D56" s="114"/>
      <c r="E56" s="114" t="n">
        <f aca="false">B56+C56-D56</f>
        <v>0</v>
      </c>
      <c r="F56" s="118" t="e">
        <f aca="false">E56/B56*100-100</f>
        <v>#DIV/0!</v>
      </c>
    </row>
    <row r="57" customFormat="false" ht="20.1" hidden="true" customHeight="true" outlineLevel="0" collapsed="false">
      <c r="A57" s="113" t="s">
        <v>1291</v>
      </c>
      <c r="B57" s="114"/>
      <c r="C57" s="114"/>
      <c r="D57" s="114"/>
      <c r="E57" s="114" t="n">
        <f aca="false">B57+C57-D57</f>
        <v>0</v>
      </c>
      <c r="F57" s="118" t="e">
        <f aca="false">E57/B57*100-100</f>
        <v>#DIV/0!</v>
      </c>
    </row>
    <row r="58" customFormat="false" ht="20.1" hidden="true" customHeight="true" outlineLevel="0" collapsed="false">
      <c r="A58" s="113" t="s">
        <v>1292</v>
      </c>
      <c r="B58" s="114"/>
      <c r="C58" s="114"/>
      <c r="D58" s="114"/>
      <c r="E58" s="114" t="n">
        <f aca="false">B58+C58-D58</f>
        <v>0</v>
      </c>
      <c r="F58" s="118" t="e">
        <f aca="false">E58/B58*100-100</f>
        <v>#DIV/0!</v>
      </c>
    </row>
    <row r="59" customFormat="false" ht="20.1" hidden="true" customHeight="true" outlineLevel="0" collapsed="false">
      <c r="A59" s="113" t="s">
        <v>1293</v>
      </c>
      <c r="B59" s="114"/>
      <c r="C59" s="114"/>
      <c r="D59" s="114"/>
      <c r="E59" s="114" t="n">
        <f aca="false">B59+C59-D59</f>
        <v>0</v>
      </c>
      <c r="F59" s="118" t="e">
        <f aca="false">E59/B59*100-100</f>
        <v>#DIV/0!</v>
      </c>
    </row>
    <row r="60" customFormat="false" ht="20.1" hidden="true" customHeight="true" outlineLevel="0" collapsed="false">
      <c r="A60" s="113" t="s">
        <v>1294</v>
      </c>
      <c r="B60" s="114"/>
      <c r="C60" s="114"/>
      <c r="D60" s="114"/>
      <c r="E60" s="114" t="n">
        <f aca="false">B60+C60-D60</f>
        <v>0</v>
      </c>
      <c r="F60" s="118" t="e">
        <f aca="false">E60/B60*100-100</f>
        <v>#DIV/0!</v>
      </c>
    </row>
    <row r="61" customFormat="false" ht="20.1" hidden="true" customHeight="true" outlineLevel="0" collapsed="false">
      <c r="A61" s="113" t="s">
        <v>1295</v>
      </c>
      <c r="B61" s="114"/>
      <c r="C61" s="114"/>
      <c r="D61" s="114"/>
      <c r="E61" s="114" t="n">
        <f aca="false">B61+C61-D61</f>
        <v>0</v>
      </c>
      <c r="F61" s="118" t="e">
        <f aca="false">E61/B61*100-100</f>
        <v>#DIV/0!</v>
      </c>
    </row>
    <row r="62" customFormat="false" ht="20.1" hidden="true" customHeight="true" outlineLevel="0" collapsed="false">
      <c r="A62" s="113" t="s">
        <v>1296</v>
      </c>
      <c r="B62" s="114" t="n">
        <f aca="false">SUM(B63:B67)</f>
        <v>0</v>
      </c>
      <c r="C62" s="114" t="n">
        <f aca="false">SUM(C63:C67)</f>
        <v>0</v>
      </c>
      <c r="D62" s="114" t="n">
        <f aca="false">SUM(D63:D67)</f>
        <v>0</v>
      </c>
      <c r="E62" s="114" t="n">
        <f aca="false">SUM(E63:E67)</f>
        <v>0</v>
      </c>
      <c r="F62" s="118" t="e">
        <f aca="false">E62/B62*100-100</f>
        <v>#DIV/0!</v>
      </c>
    </row>
    <row r="63" customFormat="false" ht="20.1" hidden="true" customHeight="true" outlineLevel="0" collapsed="false">
      <c r="A63" s="113" t="s">
        <v>1288</v>
      </c>
      <c r="B63" s="114"/>
      <c r="C63" s="114"/>
      <c r="D63" s="114"/>
      <c r="E63" s="114" t="n">
        <f aca="false">B63+C63-D63</f>
        <v>0</v>
      </c>
      <c r="F63" s="118" t="e">
        <f aca="false">E63/B63*100-100</f>
        <v>#DIV/0!</v>
      </c>
    </row>
    <row r="64" customFormat="false" ht="20.1" hidden="true" customHeight="true" outlineLevel="0" collapsed="false">
      <c r="A64" s="113" t="s">
        <v>1289</v>
      </c>
      <c r="B64" s="114"/>
      <c r="C64" s="114"/>
      <c r="D64" s="114"/>
      <c r="E64" s="114" t="n">
        <f aca="false">B64+C64-D64</f>
        <v>0</v>
      </c>
      <c r="F64" s="118" t="e">
        <f aca="false">E64/B64*100-100</f>
        <v>#DIV/0!</v>
      </c>
    </row>
    <row r="65" customFormat="false" ht="20.1" hidden="true" customHeight="true" outlineLevel="0" collapsed="false">
      <c r="A65" s="113" t="s">
        <v>1290</v>
      </c>
      <c r="B65" s="114"/>
      <c r="C65" s="114"/>
      <c r="D65" s="114"/>
      <c r="E65" s="114" t="n">
        <f aca="false">B65+C65-D65</f>
        <v>0</v>
      </c>
      <c r="F65" s="118" t="e">
        <f aca="false">E65/B65*100-100</f>
        <v>#DIV/0!</v>
      </c>
    </row>
    <row r="66" customFormat="false" ht="20.1" hidden="true" customHeight="true" outlineLevel="0" collapsed="false">
      <c r="A66" s="113" t="s">
        <v>1291</v>
      </c>
      <c r="B66" s="114"/>
      <c r="C66" s="114"/>
      <c r="D66" s="114"/>
      <c r="E66" s="114" t="n">
        <f aca="false">B66+C66-D66</f>
        <v>0</v>
      </c>
      <c r="F66" s="118" t="e">
        <f aca="false">E66/B66*100-100</f>
        <v>#DIV/0!</v>
      </c>
    </row>
    <row r="67" customFormat="false" ht="20.1" hidden="true" customHeight="true" outlineLevel="0" collapsed="false">
      <c r="A67" s="113" t="s">
        <v>1297</v>
      </c>
      <c r="B67" s="114"/>
      <c r="C67" s="114"/>
      <c r="D67" s="114"/>
      <c r="E67" s="114" t="n">
        <f aca="false">B67+C67-D67</f>
        <v>0</v>
      </c>
      <c r="F67" s="118" t="e">
        <f aca="false">E67/B67*100-100</f>
        <v>#DIV/0!</v>
      </c>
    </row>
    <row r="68" customFormat="false" ht="20.1" hidden="true" customHeight="true" outlineLevel="0" collapsed="false">
      <c r="A68" s="113" t="s">
        <v>1298</v>
      </c>
      <c r="B68" s="114"/>
      <c r="C68" s="114"/>
      <c r="D68" s="114"/>
      <c r="E68" s="114"/>
      <c r="F68" s="118"/>
    </row>
    <row r="69" customFormat="false" ht="20.1" hidden="true" customHeight="true" outlineLevel="0" collapsed="false">
      <c r="A69" s="113" t="s">
        <v>1299</v>
      </c>
      <c r="B69" s="114" t="n">
        <f aca="false">SUM(B70:B77)</f>
        <v>0</v>
      </c>
      <c r="C69" s="114" t="n">
        <f aca="false">SUM(C70:C77)</f>
        <v>0</v>
      </c>
      <c r="D69" s="114" t="n">
        <f aca="false">SUM(D70:D77)</f>
        <v>0</v>
      </c>
      <c r="E69" s="114" t="n">
        <f aca="false">SUM(E70:E77)</f>
        <v>0</v>
      </c>
      <c r="F69" s="118" t="e">
        <f aca="false">E69/B69*100-100</f>
        <v>#DIV/0!</v>
      </c>
    </row>
    <row r="70" customFormat="false" ht="20.1" hidden="true" customHeight="true" outlineLevel="0" collapsed="false">
      <c r="A70" s="113" t="s">
        <v>1272</v>
      </c>
      <c r="B70" s="114"/>
      <c r="C70" s="114"/>
      <c r="D70" s="114"/>
      <c r="E70" s="114" t="n">
        <f aca="false">B70+C70-D70</f>
        <v>0</v>
      </c>
      <c r="F70" s="118" t="e">
        <f aca="false">E70/B70*100-100</f>
        <v>#DIV/0!</v>
      </c>
    </row>
    <row r="71" customFormat="false" ht="20.1" hidden="true" customHeight="true" outlineLevel="0" collapsed="false">
      <c r="A71" s="113" t="s">
        <v>1273</v>
      </c>
      <c r="B71" s="114"/>
      <c r="C71" s="114"/>
      <c r="D71" s="114"/>
      <c r="E71" s="114" t="n">
        <f aca="false">B71+C71-D71</f>
        <v>0</v>
      </c>
      <c r="F71" s="118" t="e">
        <f aca="false">E71/B71*100-100</f>
        <v>#DIV/0!</v>
      </c>
    </row>
    <row r="72" customFormat="false" ht="20.1" hidden="true" customHeight="true" outlineLevel="0" collapsed="false">
      <c r="A72" s="113" t="s">
        <v>1274</v>
      </c>
      <c r="B72" s="114"/>
      <c r="C72" s="114"/>
      <c r="D72" s="114"/>
      <c r="E72" s="114" t="n">
        <f aca="false">B72+C72-D72</f>
        <v>0</v>
      </c>
      <c r="F72" s="118"/>
    </row>
    <row r="73" customFormat="false" ht="20.1" hidden="true" customHeight="true" outlineLevel="0" collapsed="false">
      <c r="A73" s="113" t="s">
        <v>1275</v>
      </c>
      <c r="B73" s="114"/>
      <c r="C73" s="114"/>
      <c r="D73" s="114"/>
      <c r="E73" s="114" t="n">
        <f aca="false">B73+C73-D73</f>
        <v>0</v>
      </c>
      <c r="F73" s="118"/>
    </row>
    <row r="74" customFormat="false" ht="20.1" hidden="true" customHeight="true" outlineLevel="0" collapsed="false">
      <c r="A74" s="113" t="s">
        <v>1278</v>
      </c>
      <c r="B74" s="114"/>
      <c r="C74" s="114"/>
      <c r="D74" s="114"/>
      <c r="E74" s="114" t="n">
        <f aca="false">B74+C74-D74</f>
        <v>0</v>
      </c>
      <c r="F74" s="118"/>
    </row>
    <row r="75" customFormat="false" ht="20.1" hidden="true" customHeight="true" outlineLevel="0" collapsed="false">
      <c r="A75" s="113" t="s">
        <v>1280</v>
      </c>
      <c r="B75" s="114"/>
      <c r="C75" s="114"/>
      <c r="D75" s="114"/>
      <c r="E75" s="114" t="n">
        <f aca="false">B75+C75-D75</f>
        <v>0</v>
      </c>
      <c r="F75" s="118"/>
    </row>
    <row r="76" customFormat="false" ht="20.1" hidden="true" customHeight="true" outlineLevel="0" collapsed="false">
      <c r="A76" s="113" t="s">
        <v>1281</v>
      </c>
      <c r="B76" s="114"/>
      <c r="C76" s="114"/>
      <c r="D76" s="114"/>
      <c r="E76" s="114" t="n">
        <f aca="false">B76+C76-D76</f>
        <v>0</v>
      </c>
      <c r="F76" s="118"/>
    </row>
    <row r="77" customFormat="false" ht="20.1" hidden="true" customHeight="true" outlineLevel="0" collapsed="false">
      <c r="A77" s="113" t="s">
        <v>1300</v>
      </c>
      <c r="B77" s="114"/>
      <c r="C77" s="114"/>
      <c r="D77" s="114"/>
      <c r="E77" s="114" t="n">
        <f aca="false">B77+C77-D77</f>
        <v>0</v>
      </c>
      <c r="F77" s="118" t="e">
        <f aca="false">E77/B77*100-100</f>
        <v>#DIV/0!</v>
      </c>
    </row>
    <row r="78" customFormat="false" ht="20.1" hidden="true" customHeight="true" outlineLevel="0" collapsed="false">
      <c r="A78" s="113" t="s">
        <v>1301</v>
      </c>
      <c r="B78" s="114"/>
      <c r="C78" s="114"/>
      <c r="D78" s="114"/>
      <c r="E78" s="114" t="n">
        <f aca="false">B78+C78-D78</f>
        <v>0</v>
      </c>
      <c r="F78" s="118" t="e">
        <f aca="false">E78/B78*100-100</f>
        <v>#DIV/0!</v>
      </c>
    </row>
    <row r="79" customFormat="false" ht="20.1" hidden="true" customHeight="true" outlineLevel="0" collapsed="false">
      <c r="A79" s="113" t="s">
        <v>1302</v>
      </c>
      <c r="B79" s="114" t="n">
        <f aca="false">SUM(B80:B84)</f>
        <v>0</v>
      </c>
      <c r="C79" s="114" t="n">
        <f aca="false">SUM(C80:C84)</f>
        <v>0</v>
      </c>
      <c r="D79" s="114" t="n">
        <f aca="false">SUM(D80:D84)</f>
        <v>0</v>
      </c>
      <c r="E79" s="114" t="n">
        <f aca="false">SUM(E80:E84)</f>
        <v>0</v>
      </c>
      <c r="F79" s="118" t="e">
        <f aca="false">E79/B79*100-100</f>
        <v>#DIV/0!</v>
      </c>
    </row>
    <row r="80" customFormat="false" ht="20.1" hidden="true" customHeight="true" outlineLevel="0" collapsed="false">
      <c r="A80" s="113" t="s">
        <v>1303</v>
      </c>
      <c r="B80" s="114"/>
      <c r="C80" s="114"/>
      <c r="D80" s="114"/>
      <c r="E80" s="114" t="n">
        <f aca="false">B80+C80-D80</f>
        <v>0</v>
      </c>
      <c r="F80" s="118" t="e">
        <f aca="false">E80/B80*100-100</f>
        <v>#DIV/0!</v>
      </c>
    </row>
    <row r="81" customFormat="false" ht="20.1" hidden="true" customHeight="true" outlineLevel="0" collapsed="false">
      <c r="A81" s="113" t="s">
        <v>1304</v>
      </c>
      <c r="B81" s="114"/>
      <c r="C81" s="114"/>
      <c r="D81" s="114"/>
      <c r="E81" s="114" t="n">
        <f aca="false">B81+C81-D81</f>
        <v>0</v>
      </c>
      <c r="F81" s="118" t="e">
        <f aca="false">E81/B81*100-100</f>
        <v>#DIV/0!</v>
      </c>
    </row>
    <row r="82" customFormat="false" ht="20.1" hidden="true" customHeight="true" outlineLevel="0" collapsed="false">
      <c r="A82" s="113" t="s">
        <v>1305</v>
      </c>
      <c r="B82" s="114"/>
      <c r="C82" s="114"/>
      <c r="D82" s="114"/>
      <c r="E82" s="114" t="n">
        <f aca="false">B82+C82-D82</f>
        <v>0</v>
      </c>
      <c r="F82" s="118" t="e">
        <f aca="false">E82/B82*100-100</f>
        <v>#DIV/0!</v>
      </c>
    </row>
    <row r="83" customFormat="false" ht="20.1" hidden="true" customHeight="true" outlineLevel="0" collapsed="false">
      <c r="A83" s="113" t="s">
        <v>1306</v>
      </c>
      <c r="B83" s="114"/>
      <c r="C83" s="114"/>
      <c r="D83" s="114"/>
      <c r="E83" s="114" t="n">
        <f aca="false">B83+C83-D83</f>
        <v>0</v>
      </c>
      <c r="F83" s="118" t="e">
        <f aca="false">E83/B83*100-100</f>
        <v>#DIV/0!</v>
      </c>
    </row>
    <row r="84" customFormat="false" ht="20.1" hidden="true" customHeight="true" outlineLevel="0" collapsed="false">
      <c r="A84" s="113" t="s">
        <v>1307</v>
      </c>
      <c r="B84" s="114"/>
      <c r="C84" s="114"/>
      <c r="D84" s="114"/>
      <c r="E84" s="114" t="n">
        <f aca="false">B84+C84-D84</f>
        <v>0</v>
      </c>
      <c r="F84" s="118" t="e">
        <f aca="false">E84/B84*100-100</f>
        <v>#DIV/0!</v>
      </c>
    </row>
    <row r="85" customFormat="false" ht="20.1" hidden="true" customHeight="true" outlineLevel="0" collapsed="false">
      <c r="A85" s="113" t="s">
        <v>1308</v>
      </c>
      <c r="B85" s="114" t="n">
        <f aca="false">SUM(B86:B90)</f>
        <v>0</v>
      </c>
      <c r="C85" s="114" t="n">
        <f aca="false">SUM(C86:C90)</f>
        <v>0</v>
      </c>
      <c r="D85" s="114" t="n">
        <f aca="false">SUM(D86:D90)</f>
        <v>0</v>
      </c>
      <c r="E85" s="114" t="n">
        <f aca="false">SUM(E86:E90)</f>
        <v>0</v>
      </c>
      <c r="F85" s="118" t="e">
        <f aca="false">E85/B85*100-100</f>
        <v>#DIV/0!</v>
      </c>
    </row>
    <row r="86" customFormat="false" ht="20.1" hidden="true" customHeight="true" outlineLevel="0" collapsed="false">
      <c r="A86" s="113" t="s">
        <v>1288</v>
      </c>
      <c r="B86" s="114"/>
      <c r="C86" s="114"/>
      <c r="D86" s="114"/>
      <c r="E86" s="114" t="n">
        <f aca="false">B86+C86-D86</f>
        <v>0</v>
      </c>
      <c r="F86" s="118" t="e">
        <f aca="false">E86/B86*100-100</f>
        <v>#DIV/0!</v>
      </c>
    </row>
    <row r="87" customFormat="false" ht="20.1" hidden="true" customHeight="true" outlineLevel="0" collapsed="false">
      <c r="A87" s="113" t="s">
        <v>1289</v>
      </c>
      <c r="B87" s="114"/>
      <c r="C87" s="114"/>
      <c r="D87" s="114"/>
      <c r="E87" s="114" t="n">
        <f aca="false">B87+C87-D87</f>
        <v>0</v>
      </c>
      <c r="F87" s="118" t="e">
        <f aca="false">E87/B87*100-100</f>
        <v>#DIV/0!</v>
      </c>
    </row>
    <row r="88" customFormat="false" ht="20.1" hidden="true" customHeight="true" outlineLevel="0" collapsed="false">
      <c r="A88" s="113" t="s">
        <v>1290</v>
      </c>
      <c r="B88" s="114"/>
      <c r="C88" s="114"/>
      <c r="D88" s="114"/>
      <c r="E88" s="114" t="n">
        <f aca="false">B88+C88-D88</f>
        <v>0</v>
      </c>
      <c r="F88" s="118" t="e">
        <f aca="false">E88/B88*100-100</f>
        <v>#DIV/0!</v>
      </c>
    </row>
    <row r="89" customFormat="false" ht="20.1" hidden="true" customHeight="true" outlineLevel="0" collapsed="false">
      <c r="A89" s="113" t="s">
        <v>1291</v>
      </c>
      <c r="B89" s="114"/>
      <c r="C89" s="114"/>
      <c r="D89" s="114"/>
      <c r="E89" s="114" t="n">
        <f aca="false">B89+C89-D89</f>
        <v>0</v>
      </c>
      <c r="F89" s="118" t="e">
        <f aca="false">E89/B89*100-100</f>
        <v>#DIV/0!</v>
      </c>
    </row>
    <row r="90" customFormat="false" ht="20.1" hidden="true" customHeight="true" outlineLevel="0" collapsed="false">
      <c r="A90" s="113" t="s">
        <v>1292</v>
      </c>
      <c r="B90" s="114"/>
      <c r="C90" s="114"/>
      <c r="D90" s="114"/>
      <c r="E90" s="114" t="n">
        <f aca="false">B90+C90-D90</f>
        <v>0</v>
      </c>
      <c r="F90" s="118" t="e">
        <f aca="false">E90/B90*100-100</f>
        <v>#DIV/0!</v>
      </c>
    </row>
    <row r="91" customFormat="false" ht="20.1" hidden="false" customHeight="true" outlineLevel="0" collapsed="false">
      <c r="A91" s="113" t="s">
        <v>1309</v>
      </c>
      <c r="B91" s="114" t="n">
        <f aca="false">SUM(B92,B97,B102,B107,B113,B116)</f>
        <v>0</v>
      </c>
      <c r="C91" s="114" t="n">
        <f aca="false">SUM(C92,C97,C102,C107,C113,C116)</f>
        <v>0</v>
      </c>
      <c r="D91" s="114" t="n">
        <f aca="false">SUM(D92,D97,D102,D107,D113,D116)</f>
        <v>0</v>
      </c>
      <c r="E91" s="114" t="n">
        <f aca="false">SUM(E92,E97,E102,E107,E113,E116)</f>
        <v>0</v>
      </c>
      <c r="F91" s="115" t="n">
        <v>0</v>
      </c>
    </row>
    <row r="92" customFormat="false" ht="20.1" hidden="true" customHeight="true" outlineLevel="0" collapsed="false">
      <c r="A92" s="113" t="s">
        <v>1310</v>
      </c>
      <c r="B92" s="114" t="n">
        <f aca="false">SUM(B93:B96)</f>
        <v>0</v>
      </c>
      <c r="C92" s="114" t="n">
        <f aca="false">SUM(C93:C96)</f>
        <v>0</v>
      </c>
      <c r="D92" s="114"/>
      <c r="E92" s="114" t="n">
        <f aca="false">B92+C92+D92</f>
        <v>0</v>
      </c>
      <c r="F92" s="115" t="e">
        <f aca="false">E92/B92*100-100</f>
        <v>#DIV/0!</v>
      </c>
    </row>
    <row r="93" customFormat="false" ht="20.1" hidden="true" customHeight="true" outlineLevel="0" collapsed="false">
      <c r="A93" s="113" t="s">
        <v>1258</v>
      </c>
      <c r="B93" s="114"/>
      <c r="C93" s="114"/>
      <c r="D93" s="114"/>
      <c r="E93" s="114" t="n">
        <f aca="false">B93+C93-D93</f>
        <v>0</v>
      </c>
      <c r="F93" s="115" t="e">
        <f aca="false">E93/B93*100-100</f>
        <v>#DIV/0!</v>
      </c>
    </row>
    <row r="94" customFormat="false" ht="20.1" hidden="true" customHeight="true" outlineLevel="0" collapsed="false">
      <c r="A94" s="113" t="s">
        <v>1311</v>
      </c>
      <c r="B94" s="114"/>
      <c r="C94" s="114"/>
      <c r="D94" s="114"/>
      <c r="E94" s="114" t="n">
        <f aca="false">B94+C94-D94</f>
        <v>0</v>
      </c>
      <c r="F94" s="115" t="e">
        <f aca="false">E94/B94*100-100</f>
        <v>#DIV/0!</v>
      </c>
    </row>
    <row r="95" customFormat="false" ht="20.1" hidden="true" customHeight="true" outlineLevel="0" collapsed="false">
      <c r="A95" s="113" t="s">
        <v>1312</v>
      </c>
      <c r="B95" s="114"/>
      <c r="C95" s="114"/>
      <c r="D95" s="114"/>
      <c r="E95" s="114" t="n">
        <f aca="false">B95+C95-D95</f>
        <v>0</v>
      </c>
      <c r="F95" s="115" t="e">
        <f aca="false">E95/B95*100-100</f>
        <v>#DIV/0!</v>
      </c>
    </row>
    <row r="96" customFormat="false" ht="20.1" hidden="true" customHeight="true" outlineLevel="0" collapsed="false">
      <c r="A96" s="113" t="s">
        <v>1313</v>
      </c>
      <c r="B96" s="114"/>
      <c r="C96" s="114"/>
      <c r="D96" s="114"/>
      <c r="E96" s="114" t="n">
        <f aca="false">B96+C96-D96</f>
        <v>0</v>
      </c>
      <c r="F96" s="115" t="e">
        <f aca="false">E96/B96*100-100</f>
        <v>#DIV/0!</v>
      </c>
    </row>
    <row r="97" customFormat="false" ht="20.1" hidden="true" customHeight="true" outlineLevel="0" collapsed="false">
      <c r="A97" s="113" t="s">
        <v>1314</v>
      </c>
      <c r="B97" s="114" t="n">
        <f aca="false">SUM(B98:B101)</f>
        <v>0</v>
      </c>
      <c r="C97" s="114" t="n">
        <f aca="false">SUM(C98:C101)</f>
        <v>0</v>
      </c>
      <c r="D97" s="114" t="n">
        <f aca="false">SUM(D98:D101)</f>
        <v>0</v>
      </c>
      <c r="E97" s="114" t="n">
        <f aca="false">SUM(E98:E101)</f>
        <v>0</v>
      </c>
      <c r="F97" s="115" t="e">
        <f aca="false">E97/B97*100-100</f>
        <v>#DIV/0!</v>
      </c>
    </row>
    <row r="98" customFormat="false" ht="20.1" hidden="true" customHeight="true" outlineLevel="0" collapsed="false">
      <c r="A98" s="113" t="s">
        <v>1258</v>
      </c>
      <c r="B98" s="114"/>
      <c r="C98" s="114"/>
      <c r="D98" s="114"/>
      <c r="E98" s="114" t="n">
        <f aca="false">B98+C98-D98</f>
        <v>0</v>
      </c>
      <c r="F98" s="115" t="e">
        <f aca="false">E98/B98*100-100</f>
        <v>#DIV/0!</v>
      </c>
    </row>
    <row r="99" customFormat="false" ht="20.1" hidden="true" customHeight="true" outlineLevel="0" collapsed="false">
      <c r="A99" s="113" t="s">
        <v>1311</v>
      </c>
      <c r="B99" s="114"/>
      <c r="C99" s="114"/>
      <c r="D99" s="114"/>
      <c r="E99" s="114" t="n">
        <f aca="false">B99+C99-D99</f>
        <v>0</v>
      </c>
      <c r="F99" s="115" t="e">
        <f aca="false">E99/B99*100-100</f>
        <v>#DIV/0!</v>
      </c>
    </row>
    <row r="100" customFormat="false" ht="20.1" hidden="true" customHeight="true" outlineLevel="0" collapsed="false">
      <c r="A100" s="113" t="s">
        <v>1315</v>
      </c>
      <c r="B100" s="114"/>
      <c r="C100" s="114"/>
      <c r="D100" s="114"/>
      <c r="E100" s="114" t="n">
        <f aca="false">B100+C100-D100</f>
        <v>0</v>
      </c>
      <c r="F100" s="115" t="e">
        <f aca="false">E100/B100*100-100</f>
        <v>#DIV/0!</v>
      </c>
    </row>
    <row r="101" customFormat="false" ht="20.1" hidden="true" customHeight="true" outlineLevel="0" collapsed="false">
      <c r="A101" s="113" t="s">
        <v>1316</v>
      </c>
      <c r="B101" s="114"/>
      <c r="C101" s="114"/>
      <c r="D101" s="114"/>
      <c r="E101" s="114" t="n">
        <f aca="false">B101+C101-D101</f>
        <v>0</v>
      </c>
      <c r="F101" s="115" t="e">
        <f aca="false">E101/B101*100-100</f>
        <v>#DIV/0!</v>
      </c>
    </row>
    <row r="102" customFormat="false" ht="20.1" hidden="true" customHeight="true" outlineLevel="0" collapsed="false">
      <c r="A102" s="113" t="s">
        <v>1317</v>
      </c>
      <c r="B102" s="114" t="n">
        <f aca="false">SUM(B103:B106)</f>
        <v>0</v>
      </c>
      <c r="C102" s="114" t="n">
        <f aca="false">SUM(C103:C106)</f>
        <v>0</v>
      </c>
      <c r="D102" s="114" t="n">
        <f aca="false">SUM(D103:D106)</f>
        <v>0</v>
      </c>
      <c r="E102" s="114" t="n">
        <f aca="false">SUM(E103:E106)</f>
        <v>0</v>
      </c>
      <c r="F102" s="115" t="e">
        <f aca="false">E102/B102*100-100</f>
        <v>#DIV/0!</v>
      </c>
    </row>
    <row r="103" customFormat="false" ht="20.1" hidden="true" customHeight="true" outlineLevel="0" collapsed="false">
      <c r="A103" s="113" t="s">
        <v>1318</v>
      </c>
      <c r="B103" s="114"/>
      <c r="C103" s="114"/>
      <c r="D103" s="114"/>
      <c r="E103" s="114" t="n">
        <f aca="false">B103+C103-D103</f>
        <v>0</v>
      </c>
      <c r="F103" s="115" t="e">
        <f aca="false">E103/B103*100-100</f>
        <v>#DIV/0!</v>
      </c>
    </row>
    <row r="104" customFormat="false" ht="20.1" hidden="true" customHeight="true" outlineLevel="0" collapsed="false">
      <c r="A104" s="113" t="s">
        <v>1319</v>
      </c>
      <c r="B104" s="114"/>
      <c r="C104" s="114"/>
      <c r="D104" s="114"/>
      <c r="E104" s="114" t="n">
        <f aca="false">B104+C104-D104</f>
        <v>0</v>
      </c>
      <c r="F104" s="115" t="e">
        <f aca="false">E104/B104*100-100</f>
        <v>#DIV/0!</v>
      </c>
    </row>
    <row r="105" customFormat="false" ht="20.1" hidden="true" customHeight="true" outlineLevel="0" collapsed="false">
      <c r="A105" s="113" t="s">
        <v>1320</v>
      </c>
      <c r="B105" s="114"/>
      <c r="C105" s="114"/>
      <c r="D105" s="114"/>
      <c r="E105" s="114" t="n">
        <f aca="false">B105+C105-D105</f>
        <v>0</v>
      </c>
      <c r="F105" s="115" t="e">
        <f aca="false">E105/B105*100-100</f>
        <v>#DIV/0!</v>
      </c>
    </row>
    <row r="106" customFormat="false" ht="20.1" hidden="true" customHeight="true" outlineLevel="0" collapsed="false">
      <c r="A106" s="113" t="s">
        <v>1321</v>
      </c>
      <c r="B106" s="114"/>
      <c r="C106" s="114"/>
      <c r="D106" s="114"/>
      <c r="E106" s="114" t="n">
        <f aca="false">B106+C106-D106</f>
        <v>0</v>
      </c>
      <c r="F106" s="115" t="e">
        <f aca="false">E106/B106*100-100</f>
        <v>#DIV/0!</v>
      </c>
    </row>
    <row r="107" customFormat="false" ht="20.1" hidden="true" customHeight="true" outlineLevel="0" collapsed="false">
      <c r="A107" s="113" t="s">
        <v>1322</v>
      </c>
      <c r="B107" s="114" t="n">
        <f aca="false">SUM(B108:B112)</f>
        <v>0</v>
      </c>
      <c r="C107" s="114" t="n">
        <f aca="false">SUM(C108:C112)</f>
        <v>0</v>
      </c>
      <c r="D107" s="114" t="n">
        <f aca="false">SUM(D108:D112)</f>
        <v>0</v>
      </c>
      <c r="E107" s="114" t="n">
        <f aca="false">SUM(E108:E112)</f>
        <v>0</v>
      </c>
      <c r="F107" s="115" t="e">
        <f aca="false">E107/B107*100-100</f>
        <v>#DIV/0!</v>
      </c>
    </row>
    <row r="108" customFormat="false" ht="20.1" hidden="true" customHeight="true" outlineLevel="0" collapsed="false">
      <c r="A108" s="113" t="s">
        <v>1323</v>
      </c>
      <c r="B108" s="114"/>
      <c r="C108" s="114"/>
      <c r="D108" s="114"/>
      <c r="E108" s="114" t="n">
        <f aca="false">B108+C108-D108</f>
        <v>0</v>
      </c>
      <c r="F108" s="115" t="e">
        <f aca="false">E108/B108*100-100</f>
        <v>#DIV/0!</v>
      </c>
    </row>
    <row r="109" customFormat="false" ht="20.1" hidden="true" customHeight="true" outlineLevel="0" collapsed="false">
      <c r="A109" s="113" t="s">
        <v>1324</v>
      </c>
      <c r="B109" s="114"/>
      <c r="C109" s="114"/>
      <c r="D109" s="114"/>
      <c r="E109" s="114" t="n">
        <f aca="false">B109+C109-D109</f>
        <v>0</v>
      </c>
      <c r="F109" s="115" t="e">
        <f aca="false">E109/B109*100-100</f>
        <v>#DIV/0!</v>
      </c>
    </row>
    <row r="110" customFormat="false" ht="20.1" hidden="true" customHeight="true" outlineLevel="0" collapsed="false">
      <c r="A110" s="113" t="s">
        <v>1325</v>
      </c>
      <c r="B110" s="114"/>
      <c r="C110" s="114"/>
      <c r="D110" s="114"/>
      <c r="E110" s="114" t="n">
        <f aca="false">B110+C110-D110</f>
        <v>0</v>
      </c>
      <c r="F110" s="115" t="e">
        <f aca="false">E110/B110*100-100</f>
        <v>#DIV/0!</v>
      </c>
    </row>
    <row r="111" customFormat="false" ht="20.1" hidden="true" customHeight="true" outlineLevel="0" collapsed="false">
      <c r="A111" s="113" t="s">
        <v>1326</v>
      </c>
      <c r="B111" s="114"/>
      <c r="C111" s="114"/>
      <c r="D111" s="114"/>
      <c r="E111" s="114" t="n">
        <f aca="false">B111+C111-D111</f>
        <v>0</v>
      </c>
      <c r="F111" s="115" t="e">
        <f aca="false">E111/B111*100-100</f>
        <v>#DIV/0!</v>
      </c>
    </row>
    <row r="112" customFormat="false" ht="20.1" hidden="true" customHeight="true" outlineLevel="0" collapsed="false">
      <c r="A112" s="113" t="s">
        <v>1327</v>
      </c>
      <c r="B112" s="114"/>
      <c r="C112" s="114"/>
      <c r="D112" s="114"/>
      <c r="E112" s="114" t="n">
        <f aca="false">B112+C112-D112</f>
        <v>0</v>
      </c>
      <c r="F112" s="115" t="e">
        <f aca="false">E112/B112*100-100</f>
        <v>#DIV/0!</v>
      </c>
    </row>
    <row r="113" customFormat="false" ht="20.1" hidden="true" customHeight="true" outlineLevel="0" collapsed="false">
      <c r="A113" s="113" t="s">
        <v>1328</v>
      </c>
      <c r="B113" s="114" t="n">
        <f aca="false">SUM(B114:B115)</f>
        <v>0</v>
      </c>
      <c r="C113" s="114" t="n">
        <f aca="false">SUM(C114:C115)</f>
        <v>0</v>
      </c>
      <c r="D113" s="114" t="n">
        <f aca="false">SUM(D114:D115)</f>
        <v>0</v>
      </c>
      <c r="E113" s="114" t="n">
        <f aca="false">SUM(E114:E115)</f>
        <v>0</v>
      </c>
      <c r="F113" s="115" t="e">
        <f aca="false">E113/B113*100-100</f>
        <v>#DIV/0!</v>
      </c>
    </row>
    <row r="114" customFormat="false" ht="20.1" hidden="true" customHeight="true" outlineLevel="0" collapsed="false">
      <c r="A114" s="113" t="s">
        <v>1258</v>
      </c>
      <c r="B114" s="114"/>
      <c r="C114" s="114"/>
      <c r="D114" s="114"/>
      <c r="E114" s="114" t="n">
        <f aca="false">B114+C114-D114</f>
        <v>0</v>
      </c>
      <c r="F114" s="115" t="e">
        <f aca="false">E114/B114*100-100</f>
        <v>#DIV/0!</v>
      </c>
    </row>
    <row r="115" customFormat="false" ht="20.1" hidden="true" customHeight="true" outlineLevel="0" collapsed="false">
      <c r="A115" s="113" t="s">
        <v>1329</v>
      </c>
      <c r="B115" s="114"/>
      <c r="C115" s="114"/>
      <c r="D115" s="114"/>
      <c r="E115" s="114" t="n">
        <f aca="false">B115+C115-D115</f>
        <v>0</v>
      </c>
      <c r="F115" s="115" t="e">
        <f aca="false">E115/B115*100-100</f>
        <v>#DIV/0!</v>
      </c>
    </row>
    <row r="116" customFormat="false" ht="20.1" hidden="true" customHeight="true" outlineLevel="0" collapsed="false">
      <c r="A116" s="113" t="s">
        <v>1330</v>
      </c>
      <c r="B116" s="114" t="n">
        <f aca="false">SUM(B117:B120)</f>
        <v>0</v>
      </c>
      <c r="C116" s="114" t="n">
        <f aca="false">SUM(C117:C120)</f>
        <v>0</v>
      </c>
      <c r="D116" s="114" t="n">
        <f aca="false">SUM(D117:D120)</f>
        <v>0</v>
      </c>
      <c r="E116" s="114" t="n">
        <f aca="false">SUM(E117:E120)</f>
        <v>0</v>
      </c>
      <c r="F116" s="115" t="e">
        <f aca="false">E116/B116*100-100</f>
        <v>#DIV/0!</v>
      </c>
    </row>
    <row r="117" customFormat="false" ht="20.1" hidden="true" customHeight="true" outlineLevel="0" collapsed="false">
      <c r="A117" s="113" t="s">
        <v>1318</v>
      </c>
      <c r="B117" s="114"/>
      <c r="C117" s="114"/>
      <c r="D117" s="114"/>
      <c r="E117" s="114" t="n">
        <f aca="false">B117+C117-D117</f>
        <v>0</v>
      </c>
      <c r="F117" s="115" t="e">
        <f aca="false">E117/B117*100-100</f>
        <v>#DIV/0!</v>
      </c>
    </row>
    <row r="118" customFormat="false" ht="20.1" hidden="true" customHeight="true" outlineLevel="0" collapsed="false">
      <c r="A118" s="113" t="s">
        <v>1319</v>
      </c>
      <c r="B118" s="114"/>
      <c r="C118" s="114"/>
      <c r="D118" s="114"/>
      <c r="E118" s="114" t="n">
        <f aca="false">B118+C118-D118</f>
        <v>0</v>
      </c>
      <c r="F118" s="115" t="e">
        <f aca="false">E118/B118*100-100</f>
        <v>#DIV/0!</v>
      </c>
    </row>
    <row r="119" customFormat="false" ht="20.1" hidden="true" customHeight="true" outlineLevel="0" collapsed="false">
      <c r="A119" s="113" t="s">
        <v>1320</v>
      </c>
      <c r="B119" s="114"/>
      <c r="C119" s="114"/>
      <c r="D119" s="114"/>
      <c r="E119" s="114" t="n">
        <f aca="false">B119+C119-D119</f>
        <v>0</v>
      </c>
      <c r="F119" s="115" t="e">
        <f aca="false">E119/B119*100-100</f>
        <v>#DIV/0!</v>
      </c>
    </row>
    <row r="120" customFormat="false" ht="20.1" hidden="true" customHeight="true" outlineLevel="0" collapsed="false">
      <c r="A120" s="113" t="s">
        <v>1331</v>
      </c>
      <c r="B120" s="114"/>
      <c r="C120" s="114"/>
      <c r="D120" s="114"/>
      <c r="E120" s="114" t="n">
        <f aca="false">B120+C120-D120</f>
        <v>0</v>
      </c>
      <c r="F120" s="115" t="e">
        <f aca="false">E120/B120*100-100</f>
        <v>#DIV/0!</v>
      </c>
    </row>
    <row r="121" customFormat="false" ht="20.1" hidden="false" customHeight="true" outlineLevel="0" collapsed="false">
      <c r="A121" s="113" t="s">
        <v>1332</v>
      </c>
      <c r="B121" s="114" t="n">
        <f aca="false">SUM(B122,B124,B129,B134,B139,B148,B155)</f>
        <v>0</v>
      </c>
      <c r="C121" s="114" t="n">
        <f aca="false">SUM(C122,C124,C129,C134,C139,C148,C155)</f>
        <v>0</v>
      </c>
      <c r="D121" s="114" t="n">
        <f aca="false">SUM(D122,D124,D129,D134,D139,D148,D155)</f>
        <v>0</v>
      </c>
      <c r="E121" s="114" t="n">
        <f aca="false">SUM(E122,E124,E129,E134,E139,E148,E155)</f>
        <v>0</v>
      </c>
      <c r="F121" s="115" t="n">
        <v>0</v>
      </c>
    </row>
    <row r="122" customFormat="false" ht="20.1" hidden="true" customHeight="true" outlineLevel="0" collapsed="false">
      <c r="A122" s="113" t="s">
        <v>1333</v>
      </c>
      <c r="B122" s="114" t="n">
        <f aca="false">SUM(B123)</f>
        <v>0</v>
      </c>
      <c r="C122" s="114" t="n">
        <f aca="false">SUM(C123)</f>
        <v>0</v>
      </c>
      <c r="D122" s="114" t="n">
        <f aca="false">SUM(D123)</f>
        <v>0</v>
      </c>
      <c r="E122" s="114" t="n">
        <f aca="false">B122+C122-D122</f>
        <v>0</v>
      </c>
      <c r="F122" s="115" t="e">
        <f aca="false">E122/B122*100-100</f>
        <v>#DIV/0!</v>
      </c>
    </row>
    <row r="123" customFormat="false" ht="20.1" hidden="true" customHeight="true" outlineLevel="0" collapsed="false">
      <c r="A123" s="113" t="s">
        <v>1334</v>
      </c>
      <c r="B123" s="114"/>
      <c r="C123" s="114"/>
      <c r="D123" s="114"/>
      <c r="E123" s="114" t="n">
        <f aca="false">B123+C123-D123</f>
        <v>0</v>
      </c>
      <c r="F123" s="115" t="e">
        <f aca="false">E123/B123*100-100</f>
        <v>#DIV/0!</v>
      </c>
    </row>
    <row r="124" customFormat="false" ht="20.1" hidden="true" customHeight="true" outlineLevel="0" collapsed="false">
      <c r="A124" s="113" t="s">
        <v>1335</v>
      </c>
      <c r="B124" s="114" t="n">
        <f aca="false">SUM(B125:B128)</f>
        <v>0</v>
      </c>
      <c r="C124" s="114" t="n">
        <f aca="false">SUM(C125:C128)</f>
        <v>0</v>
      </c>
      <c r="D124" s="114" t="n">
        <f aca="false">SUM(D125:D128)</f>
        <v>0</v>
      </c>
      <c r="E124" s="114" t="n">
        <f aca="false">B124+C124-D124</f>
        <v>0</v>
      </c>
      <c r="F124" s="115" t="e">
        <f aca="false">E124/B124*100-100</f>
        <v>#DIV/0!</v>
      </c>
    </row>
    <row r="125" customFormat="false" ht="20.1" hidden="true" customHeight="true" outlineLevel="0" collapsed="false">
      <c r="A125" s="113" t="s">
        <v>1336</v>
      </c>
      <c r="B125" s="114"/>
      <c r="C125" s="114"/>
      <c r="D125" s="114"/>
      <c r="E125" s="114" t="n">
        <f aca="false">B125+C125-D125</f>
        <v>0</v>
      </c>
      <c r="F125" s="115" t="e">
        <f aca="false">E125/B125*100-100</f>
        <v>#DIV/0!</v>
      </c>
    </row>
    <row r="126" customFormat="false" ht="20.1" hidden="true" customHeight="true" outlineLevel="0" collapsed="false">
      <c r="A126" s="113" t="s">
        <v>1337</v>
      </c>
      <c r="B126" s="114"/>
      <c r="C126" s="114"/>
      <c r="D126" s="114"/>
      <c r="E126" s="114" t="n">
        <f aca="false">B126+C126-D126</f>
        <v>0</v>
      </c>
      <c r="F126" s="115" t="e">
        <f aca="false">E126/B126*100-100</f>
        <v>#DIV/0!</v>
      </c>
    </row>
    <row r="127" customFormat="false" ht="20.1" hidden="true" customHeight="true" outlineLevel="0" collapsed="false">
      <c r="A127" s="113" t="s">
        <v>1338</v>
      </c>
      <c r="B127" s="114"/>
      <c r="C127" s="114"/>
      <c r="D127" s="114"/>
      <c r="E127" s="114" t="n">
        <f aca="false">B127+C127-D127</f>
        <v>0</v>
      </c>
      <c r="F127" s="115" t="e">
        <f aca="false">E127/B127*100-100</f>
        <v>#DIV/0!</v>
      </c>
    </row>
    <row r="128" customFormat="false" ht="20.1" hidden="true" customHeight="true" outlineLevel="0" collapsed="false">
      <c r="A128" s="113" t="s">
        <v>1339</v>
      </c>
      <c r="B128" s="114"/>
      <c r="C128" s="114"/>
      <c r="D128" s="114"/>
      <c r="E128" s="114" t="n">
        <f aca="false">B128+C128-D128</f>
        <v>0</v>
      </c>
      <c r="F128" s="115" t="e">
        <f aca="false">E128/B128*100-100</f>
        <v>#DIV/0!</v>
      </c>
    </row>
    <row r="129" customFormat="false" ht="20.1" hidden="true" customHeight="true" outlineLevel="0" collapsed="false">
      <c r="A129" s="113" t="s">
        <v>1340</v>
      </c>
      <c r="B129" s="114" t="n">
        <f aca="false">SUM(B130:B133)</f>
        <v>0</v>
      </c>
      <c r="C129" s="114" t="n">
        <f aca="false">SUM(C130:C133)</f>
        <v>0</v>
      </c>
      <c r="D129" s="114" t="n">
        <f aca="false">SUM(D130:D133)</f>
        <v>0</v>
      </c>
      <c r="E129" s="114" t="n">
        <f aca="false">B129+C129-D129</f>
        <v>0</v>
      </c>
      <c r="F129" s="115" t="e">
        <f aca="false">E129/B129*100-100</f>
        <v>#DIV/0!</v>
      </c>
    </row>
    <row r="130" customFormat="false" ht="20.1" hidden="true" customHeight="true" outlineLevel="0" collapsed="false">
      <c r="A130" s="113" t="s">
        <v>1338</v>
      </c>
      <c r="B130" s="114"/>
      <c r="C130" s="114"/>
      <c r="D130" s="114"/>
      <c r="E130" s="114" t="n">
        <f aca="false">B130+C130-D130</f>
        <v>0</v>
      </c>
      <c r="F130" s="115" t="e">
        <f aca="false">E130/B130*100-100</f>
        <v>#DIV/0!</v>
      </c>
    </row>
    <row r="131" customFormat="false" ht="20.1" hidden="true" customHeight="true" outlineLevel="0" collapsed="false">
      <c r="A131" s="113" t="s">
        <v>1341</v>
      </c>
      <c r="B131" s="114"/>
      <c r="C131" s="114"/>
      <c r="D131" s="114"/>
      <c r="E131" s="114" t="n">
        <f aca="false">B131+C131-D131</f>
        <v>0</v>
      </c>
      <c r="F131" s="115" t="e">
        <f aca="false">E131/B131*100-100</f>
        <v>#DIV/0!</v>
      </c>
    </row>
    <row r="132" customFormat="false" ht="20.1" hidden="true" customHeight="true" outlineLevel="0" collapsed="false">
      <c r="A132" s="113" t="s">
        <v>1342</v>
      </c>
      <c r="B132" s="114"/>
      <c r="C132" s="114"/>
      <c r="D132" s="114"/>
      <c r="E132" s="114" t="n">
        <f aca="false">B132+C132-D132</f>
        <v>0</v>
      </c>
      <c r="F132" s="115" t="e">
        <f aca="false">E132/B132*100-100</f>
        <v>#DIV/0!</v>
      </c>
    </row>
    <row r="133" customFormat="false" ht="20.1" hidden="true" customHeight="true" outlineLevel="0" collapsed="false">
      <c r="A133" s="113" t="s">
        <v>1343</v>
      </c>
      <c r="B133" s="114"/>
      <c r="C133" s="114"/>
      <c r="D133" s="114"/>
      <c r="E133" s="114" t="n">
        <f aca="false">B133+C133-D133</f>
        <v>0</v>
      </c>
      <c r="F133" s="115" t="e">
        <f aca="false">E133/B133*100-100</f>
        <v>#DIV/0!</v>
      </c>
    </row>
    <row r="134" customFormat="false" ht="20.1" hidden="true" customHeight="true" outlineLevel="0" collapsed="false">
      <c r="A134" s="113" t="s">
        <v>1344</v>
      </c>
      <c r="B134" s="114" t="n">
        <f aca="false">SUM(B135:B138)</f>
        <v>0</v>
      </c>
      <c r="C134" s="114" t="n">
        <f aca="false">SUM(C135:C138)</f>
        <v>0</v>
      </c>
      <c r="D134" s="114" t="n">
        <f aca="false">SUM(D135:D138)</f>
        <v>0</v>
      </c>
      <c r="E134" s="114" t="n">
        <f aca="false">B134+C134-D134</f>
        <v>0</v>
      </c>
      <c r="F134" s="115" t="e">
        <f aca="false">E134/B134*100-100</f>
        <v>#DIV/0!</v>
      </c>
    </row>
    <row r="135" customFormat="false" ht="20.1" hidden="true" customHeight="true" outlineLevel="0" collapsed="false">
      <c r="A135" s="113" t="s">
        <v>1345</v>
      </c>
      <c r="B135" s="114"/>
      <c r="C135" s="114"/>
      <c r="D135" s="114"/>
      <c r="E135" s="114" t="n">
        <f aca="false">B135+C135-D135</f>
        <v>0</v>
      </c>
      <c r="F135" s="115" t="e">
        <f aca="false">E135/B135*100-100</f>
        <v>#DIV/0!</v>
      </c>
    </row>
    <row r="136" customFormat="false" ht="20.1" hidden="true" customHeight="true" outlineLevel="0" collapsed="false">
      <c r="A136" s="113" t="s">
        <v>1346</v>
      </c>
      <c r="B136" s="114"/>
      <c r="C136" s="114"/>
      <c r="D136" s="114"/>
      <c r="E136" s="114" t="n">
        <f aca="false">B136+C136-D136</f>
        <v>0</v>
      </c>
      <c r="F136" s="115" t="e">
        <f aca="false">E136/B136*100-100</f>
        <v>#DIV/0!</v>
      </c>
    </row>
    <row r="137" customFormat="false" ht="20.1" hidden="true" customHeight="true" outlineLevel="0" collapsed="false">
      <c r="A137" s="113" t="s">
        <v>1347</v>
      </c>
      <c r="B137" s="114"/>
      <c r="C137" s="114"/>
      <c r="D137" s="114"/>
      <c r="E137" s="114" t="n">
        <f aca="false">B137+C137-D137</f>
        <v>0</v>
      </c>
      <c r="F137" s="115" t="e">
        <f aca="false">E137/B137*100-100</f>
        <v>#DIV/0!</v>
      </c>
    </row>
    <row r="138" customFormat="false" ht="20.1" hidden="true" customHeight="true" outlineLevel="0" collapsed="false">
      <c r="A138" s="113" t="s">
        <v>1348</v>
      </c>
      <c r="B138" s="114"/>
      <c r="C138" s="114"/>
      <c r="D138" s="114"/>
      <c r="E138" s="114" t="n">
        <f aca="false">B138+C138-D138</f>
        <v>0</v>
      </c>
      <c r="F138" s="115" t="e">
        <f aca="false">E138/B138*100-100</f>
        <v>#DIV/0!</v>
      </c>
    </row>
    <row r="139" customFormat="false" ht="20.1" hidden="true" customHeight="true" outlineLevel="0" collapsed="false">
      <c r="A139" s="113" t="s">
        <v>1349</v>
      </c>
      <c r="B139" s="114" t="n">
        <f aca="false">SUM(B140:B147)</f>
        <v>0</v>
      </c>
      <c r="C139" s="114" t="n">
        <f aca="false">SUM(C140:C147)</f>
        <v>0</v>
      </c>
      <c r="D139" s="114" t="n">
        <f aca="false">SUM(D140:D147)</f>
        <v>0</v>
      </c>
      <c r="E139" s="114" t="n">
        <f aca="false">B139+C139-D139</f>
        <v>0</v>
      </c>
      <c r="F139" s="115" t="e">
        <f aca="false">E139/B139*100-100</f>
        <v>#DIV/0!</v>
      </c>
    </row>
    <row r="140" customFormat="false" ht="20.1" hidden="true" customHeight="true" outlineLevel="0" collapsed="false">
      <c r="A140" s="113" t="s">
        <v>1350</v>
      </c>
      <c r="B140" s="114"/>
      <c r="C140" s="114"/>
      <c r="D140" s="114"/>
      <c r="E140" s="114" t="n">
        <f aca="false">B140+C140-D140</f>
        <v>0</v>
      </c>
      <c r="F140" s="115" t="e">
        <f aca="false">E140/B140*100-100</f>
        <v>#DIV/0!</v>
      </c>
    </row>
    <row r="141" customFormat="false" ht="20.1" hidden="true" customHeight="true" outlineLevel="0" collapsed="false">
      <c r="A141" s="113" t="s">
        <v>1351</v>
      </c>
      <c r="B141" s="114"/>
      <c r="C141" s="114"/>
      <c r="D141" s="114"/>
      <c r="E141" s="114" t="n">
        <f aca="false">B141+C141-D141</f>
        <v>0</v>
      </c>
      <c r="F141" s="115" t="e">
        <f aca="false">E141/B141*100-100</f>
        <v>#DIV/0!</v>
      </c>
    </row>
    <row r="142" customFormat="false" ht="20.1" hidden="true" customHeight="true" outlineLevel="0" collapsed="false">
      <c r="A142" s="113" t="s">
        <v>1352</v>
      </c>
      <c r="B142" s="114"/>
      <c r="C142" s="114"/>
      <c r="D142" s="114"/>
      <c r="E142" s="114" t="n">
        <f aca="false">B142+C142-D142</f>
        <v>0</v>
      </c>
      <c r="F142" s="115" t="e">
        <f aca="false">E142/B142*100-100</f>
        <v>#DIV/0!</v>
      </c>
    </row>
    <row r="143" customFormat="false" ht="20.1" hidden="true" customHeight="true" outlineLevel="0" collapsed="false">
      <c r="A143" s="113" t="s">
        <v>1353</v>
      </c>
      <c r="B143" s="114"/>
      <c r="C143" s="114"/>
      <c r="D143" s="114"/>
      <c r="E143" s="114" t="n">
        <f aca="false">B143+C143-D143</f>
        <v>0</v>
      </c>
      <c r="F143" s="115" t="e">
        <f aca="false">E143/B143*100-100</f>
        <v>#DIV/0!</v>
      </c>
    </row>
    <row r="144" customFormat="false" ht="20.1" hidden="true" customHeight="true" outlineLevel="0" collapsed="false">
      <c r="A144" s="113" t="s">
        <v>1354</v>
      </c>
      <c r="B144" s="114"/>
      <c r="C144" s="114"/>
      <c r="D144" s="114"/>
      <c r="E144" s="114" t="n">
        <f aca="false">B144+C144-D144</f>
        <v>0</v>
      </c>
      <c r="F144" s="115" t="e">
        <f aca="false">E144/B144*100-100</f>
        <v>#DIV/0!</v>
      </c>
    </row>
    <row r="145" customFormat="false" ht="20.1" hidden="true" customHeight="true" outlineLevel="0" collapsed="false">
      <c r="A145" s="113" t="s">
        <v>1355</v>
      </c>
      <c r="B145" s="114"/>
      <c r="C145" s="114"/>
      <c r="D145" s="114"/>
      <c r="E145" s="114" t="n">
        <f aca="false">B145+C145-D145</f>
        <v>0</v>
      </c>
      <c r="F145" s="115" t="e">
        <f aca="false">E145/B145*100-100</f>
        <v>#DIV/0!</v>
      </c>
    </row>
    <row r="146" customFormat="false" ht="20.1" hidden="true" customHeight="true" outlineLevel="0" collapsed="false">
      <c r="A146" s="113" t="s">
        <v>1356</v>
      </c>
      <c r="B146" s="114"/>
      <c r="C146" s="114"/>
      <c r="D146" s="114"/>
      <c r="E146" s="114" t="n">
        <f aca="false">B146+C146-D146</f>
        <v>0</v>
      </c>
      <c r="F146" s="115" t="e">
        <f aca="false">E146/B146*100-100</f>
        <v>#DIV/0!</v>
      </c>
    </row>
    <row r="147" customFormat="false" ht="20.1" hidden="true" customHeight="true" outlineLevel="0" collapsed="false">
      <c r="A147" s="113" t="s">
        <v>1357</v>
      </c>
      <c r="B147" s="114"/>
      <c r="C147" s="114"/>
      <c r="D147" s="114"/>
      <c r="E147" s="114" t="n">
        <f aca="false">B147+C147-D147</f>
        <v>0</v>
      </c>
      <c r="F147" s="115" t="e">
        <f aca="false">E147/B147*100-100</f>
        <v>#DIV/0!</v>
      </c>
    </row>
    <row r="148" customFormat="false" ht="20.1" hidden="true" customHeight="true" outlineLevel="0" collapsed="false">
      <c r="A148" s="113" t="s">
        <v>1358</v>
      </c>
      <c r="B148" s="114" t="n">
        <f aca="false">SUM(B149:B154)</f>
        <v>0</v>
      </c>
      <c r="C148" s="114" t="n">
        <f aca="false">SUM(C149:C154)</f>
        <v>0</v>
      </c>
      <c r="D148" s="114" t="n">
        <f aca="false">SUM(D149:D154)</f>
        <v>0</v>
      </c>
      <c r="E148" s="114" t="n">
        <f aca="false">B148+C148-D148</f>
        <v>0</v>
      </c>
      <c r="F148" s="115" t="e">
        <f aca="false">E148/B148*100-100</f>
        <v>#DIV/0!</v>
      </c>
    </row>
    <row r="149" customFormat="false" ht="20.1" hidden="true" customHeight="true" outlineLevel="0" collapsed="false">
      <c r="A149" s="113" t="s">
        <v>1359</v>
      </c>
      <c r="B149" s="114"/>
      <c r="C149" s="114"/>
      <c r="D149" s="114"/>
      <c r="E149" s="114" t="n">
        <f aca="false">B149+C149-D149</f>
        <v>0</v>
      </c>
      <c r="F149" s="115" t="e">
        <f aca="false">E149/B149*100-100</f>
        <v>#DIV/0!</v>
      </c>
    </row>
    <row r="150" customFormat="false" ht="20.1" hidden="true" customHeight="true" outlineLevel="0" collapsed="false">
      <c r="A150" s="113" t="s">
        <v>1360</v>
      </c>
      <c r="B150" s="114"/>
      <c r="C150" s="114"/>
      <c r="D150" s="114"/>
      <c r="E150" s="114" t="n">
        <f aca="false">B150+C150-D150</f>
        <v>0</v>
      </c>
      <c r="F150" s="115" t="e">
        <f aca="false">E150/B150*100-100</f>
        <v>#DIV/0!</v>
      </c>
    </row>
    <row r="151" customFormat="false" ht="20.1" hidden="true" customHeight="true" outlineLevel="0" collapsed="false">
      <c r="A151" s="113" t="s">
        <v>1361</v>
      </c>
      <c r="B151" s="114"/>
      <c r="C151" s="114"/>
      <c r="D151" s="114"/>
      <c r="E151" s="114" t="n">
        <f aca="false">B151+C151-D151</f>
        <v>0</v>
      </c>
      <c r="F151" s="115" t="e">
        <f aca="false">E151/B151*100-100</f>
        <v>#DIV/0!</v>
      </c>
    </row>
    <row r="152" customFormat="false" ht="20.1" hidden="true" customHeight="true" outlineLevel="0" collapsed="false">
      <c r="A152" s="113" t="s">
        <v>1362</v>
      </c>
      <c r="B152" s="114"/>
      <c r="C152" s="114"/>
      <c r="D152" s="114"/>
      <c r="E152" s="114" t="n">
        <f aca="false">B152+C152-D152</f>
        <v>0</v>
      </c>
      <c r="F152" s="115" t="e">
        <f aca="false">E152/B152*100-100</f>
        <v>#DIV/0!</v>
      </c>
    </row>
    <row r="153" customFormat="false" ht="20.1" hidden="true" customHeight="true" outlineLevel="0" collapsed="false">
      <c r="A153" s="113" t="s">
        <v>1363</v>
      </c>
      <c r="B153" s="114"/>
      <c r="C153" s="114"/>
      <c r="D153" s="114"/>
      <c r="E153" s="114" t="n">
        <f aca="false">B153+C153-D153</f>
        <v>0</v>
      </c>
      <c r="F153" s="115" t="e">
        <f aca="false">E153/B153*100-100</f>
        <v>#DIV/0!</v>
      </c>
    </row>
    <row r="154" customFormat="false" ht="20.1" hidden="true" customHeight="true" outlineLevel="0" collapsed="false">
      <c r="A154" s="113" t="s">
        <v>1364</v>
      </c>
      <c r="B154" s="114"/>
      <c r="C154" s="114"/>
      <c r="D154" s="114"/>
      <c r="E154" s="114" t="n">
        <f aca="false">B154+C154-D154</f>
        <v>0</v>
      </c>
      <c r="F154" s="115" t="e">
        <f aca="false">E154/B154*100-100</f>
        <v>#DIV/0!</v>
      </c>
    </row>
    <row r="155" customFormat="false" ht="20.1" hidden="true" customHeight="true" outlineLevel="0" collapsed="false">
      <c r="A155" s="113" t="s">
        <v>1365</v>
      </c>
      <c r="B155" s="114" t="n">
        <f aca="false">SUM(B156:B163)</f>
        <v>0</v>
      </c>
      <c r="C155" s="114" t="n">
        <f aca="false">SUM(C156:C163)</f>
        <v>0</v>
      </c>
      <c r="D155" s="114" t="n">
        <f aca="false">SUM(D156:D163)</f>
        <v>0</v>
      </c>
      <c r="E155" s="114" t="n">
        <f aca="false">B155+C155-D155</f>
        <v>0</v>
      </c>
      <c r="F155" s="115" t="e">
        <f aca="false">E155/B155*100-100</f>
        <v>#DIV/0!</v>
      </c>
    </row>
    <row r="156" customFormat="false" ht="20.1" hidden="true" customHeight="true" outlineLevel="0" collapsed="false">
      <c r="A156" s="113" t="s">
        <v>1366</v>
      </c>
      <c r="B156" s="114"/>
      <c r="C156" s="114"/>
      <c r="D156" s="114"/>
      <c r="E156" s="114" t="n">
        <f aca="false">B156+C156-D156</f>
        <v>0</v>
      </c>
      <c r="F156" s="115" t="e">
        <f aca="false">E156/B156*100-100</f>
        <v>#DIV/0!</v>
      </c>
    </row>
    <row r="157" customFormat="false" ht="20.1" hidden="true" customHeight="true" outlineLevel="0" collapsed="false">
      <c r="A157" s="113" t="s">
        <v>1367</v>
      </c>
      <c r="B157" s="114"/>
      <c r="C157" s="114"/>
      <c r="D157" s="114"/>
      <c r="E157" s="114" t="n">
        <f aca="false">B157+C157-D157</f>
        <v>0</v>
      </c>
      <c r="F157" s="115" t="e">
        <f aca="false">E157/B157*100-100</f>
        <v>#DIV/0!</v>
      </c>
    </row>
    <row r="158" customFormat="false" ht="20.1" hidden="true" customHeight="true" outlineLevel="0" collapsed="false">
      <c r="A158" s="113" t="s">
        <v>1368</v>
      </c>
      <c r="B158" s="114"/>
      <c r="C158" s="114"/>
      <c r="D158" s="114"/>
      <c r="E158" s="114" t="n">
        <f aca="false">B158+C158-D158</f>
        <v>0</v>
      </c>
      <c r="F158" s="115" t="e">
        <f aca="false">E158/B158*100-100</f>
        <v>#DIV/0!</v>
      </c>
    </row>
    <row r="159" customFormat="false" ht="20.1" hidden="true" customHeight="true" outlineLevel="0" collapsed="false">
      <c r="A159" s="113" t="s">
        <v>1369</v>
      </c>
      <c r="B159" s="114"/>
      <c r="C159" s="114"/>
      <c r="D159" s="114"/>
      <c r="E159" s="114" t="n">
        <f aca="false">B159+C159-D159</f>
        <v>0</v>
      </c>
      <c r="F159" s="115" t="e">
        <f aca="false">E159/B159*100-100</f>
        <v>#DIV/0!</v>
      </c>
    </row>
    <row r="160" customFormat="false" ht="20.1" hidden="true" customHeight="true" outlineLevel="0" collapsed="false">
      <c r="A160" s="113" t="s">
        <v>1370</v>
      </c>
      <c r="B160" s="114"/>
      <c r="C160" s="114"/>
      <c r="D160" s="114"/>
      <c r="E160" s="114" t="n">
        <f aca="false">B160+C160-D160</f>
        <v>0</v>
      </c>
      <c r="F160" s="115" t="e">
        <f aca="false">E160/B160*100-100</f>
        <v>#DIV/0!</v>
      </c>
    </row>
    <row r="161" customFormat="false" ht="20.1" hidden="true" customHeight="true" outlineLevel="0" collapsed="false">
      <c r="A161" s="113" t="s">
        <v>1371</v>
      </c>
      <c r="B161" s="114"/>
      <c r="C161" s="114"/>
      <c r="D161" s="114"/>
      <c r="E161" s="114" t="n">
        <f aca="false">B161+C161-D161</f>
        <v>0</v>
      </c>
      <c r="F161" s="115" t="e">
        <f aca="false">E161/B161*100-100</f>
        <v>#DIV/0!</v>
      </c>
    </row>
    <row r="162" customFormat="false" ht="20.1" hidden="true" customHeight="true" outlineLevel="0" collapsed="false">
      <c r="A162" s="113" t="s">
        <v>1372</v>
      </c>
      <c r="B162" s="114"/>
      <c r="C162" s="114"/>
      <c r="D162" s="114"/>
      <c r="E162" s="114" t="n">
        <f aca="false">B162+C162-D162</f>
        <v>0</v>
      </c>
      <c r="F162" s="115" t="e">
        <f aca="false">E162/B162*100-100</f>
        <v>#DIV/0!</v>
      </c>
    </row>
    <row r="163" customFormat="false" ht="20.1" hidden="true" customHeight="true" outlineLevel="0" collapsed="false">
      <c r="A163" s="113" t="s">
        <v>1373</v>
      </c>
      <c r="B163" s="114"/>
      <c r="C163" s="114"/>
      <c r="D163" s="114"/>
      <c r="E163" s="114" t="n">
        <f aca="false">B163+C163-D163</f>
        <v>0</v>
      </c>
      <c r="F163" s="115" t="e">
        <f aca="false">E163/B163*100-100</f>
        <v>#DIV/0!</v>
      </c>
    </row>
    <row r="164" customFormat="false" ht="20.1" hidden="false" customHeight="true" outlineLevel="0" collapsed="false">
      <c r="A164" s="113" t="s">
        <v>1374</v>
      </c>
      <c r="B164" s="114" t="n">
        <f aca="false">SUM(B165,B172,B178)</f>
        <v>0</v>
      </c>
      <c r="C164" s="114" t="n">
        <f aca="false">SUM(C165,C172,C178)</f>
        <v>0</v>
      </c>
      <c r="D164" s="114" t="n">
        <f aca="false">SUM(D165,D172,D178)</f>
        <v>0</v>
      </c>
      <c r="E164" s="114" t="n">
        <f aca="false">B164+C164-D164</f>
        <v>0</v>
      </c>
      <c r="F164" s="115" t="n">
        <v>0</v>
      </c>
    </row>
    <row r="165" customFormat="false" ht="20.1" hidden="true" customHeight="true" outlineLevel="0" collapsed="false">
      <c r="A165" s="113" t="s">
        <v>1375</v>
      </c>
      <c r="B165" s="114" t="n">
        <f aca="false">SUM(B166:B171)</f>
        <v>0</v>
      </c>
      <c r="C165" s="114" t="n">
        <f aca="false">SUM(C166:C171)</f>
        <v>0</v>
      </c>
      <c r="D165" s="114" t="n">
        <f aca="false">SUM(D166:D171)</f>
        <v>0</v>
      </c>
      <c r="E165" s="114" t="n">
        <f aca="false">B165+C165-D165</f>
        <v>0</v>
      </c>
      <c r="F165" s="115" t="e">
        <f aca="false">E165/B165*100-100</f>
        <v>#DIV/0!</v>
      </c>
    </row>
    <row r="166" customFormat="false" ht="20.1" hidden="true" customHeight="true" outlineLevel="0" collapsed="false">
      <c r="A166" s="113" t="s">
        <v>1376</v>
      </c>
      <c r="B166" s="114"/>
      <c r="C166" s="114"/>
      <c r="D166" s="114"/>
      <c r="E166" s="114" t="n">
        <f aca="false">B166+C166-D166</f>
        <v>0</v>
      </c>
      <c r="F166" s="115" t="e">
        <f aca="false">E166/B166*100-100</f>
        <v>#DIV/0!</v>
      </c>
    </row>
    <row r="167" customFormat="false" ht="20.1" hidden="true" customHeight="true" outlineLevel="0" collapsed="false">
      <c r="A167" s="113" t="s">
        <v>1377</v>
      </c>
      <c r="B167" s="114"/>
      <c r="C167" s="114"/>
      <c r="D167" s="114"/>
      <c r="E167" s="114" t="n">
        <f aca="false">B167+C167-D167</f>
        <v>0</v>
      </c>
      <c r="F167" s="115" t="e">
        <f aca="false">E167/B167*100-100</f>
        <v>#DIV/0!</v>
      </c>
    </row>
    <row r="168" customFormat="false" ht="20.1" hidden="true" customHeight="true" outlineLevel="0" collapsed="false">
      <c r="A168" s="113" t="s">
        <v>1378</v>
      </c>
      <c r="B168" s="114"/>
      <c r="C168" s="114"/>
      <c r="D168" s="114"/>
      <c r="E168" s="114" t="n">
        <f aca="false">B168+C168-D168</f>
        <v>0</v>
      </c>
      <c r="F168" s="115" t="e">
        <f aca="false">E168/B168*100-100</f>
        <v>#DIV/0!</v>
      </c>
    </row>
    <row r="169" customFormat="false" ht="20.1" hidden="true" customHeight="true" outlineLevel="0" collapsed="false">
      <c r="A169" s="113" t="s">
        <v>1379</v>
      </c>
      <c r="B169" s="114"/>
      <c r="C169" s="114"/>
      <c r="D169" s="114"/>
      <c r="E169" s="114" t="n">
        <f aca="false">B169+C169-D169</f>
        <v>0</v>
      </c>
      <c r="F169" s="115" t="e">
        <f aca="false">E169/B169*100-100</f>
        <v>#DIV/0!</v>
      </c>
    </row>
    <row r="170" customFormat="false" ht="20.1" hidden="true" customHeight="true" outlineLevel="0" collapsed="false">
      <c r="A170" s="113" t="s">
        <v>1380</v>
      </c>
      <c r="B170" s="114"/>
      <c r="C170" s="114"/>
      <c r="D170" s="114"/>
      <c r="E170" s="114" t="n">
        <f aca="false">B170+C170-D170</f>
        <v>0</v>
      </c>
      <c r="F170" s="115" t="e">
        <f aca="false">E170/B170*100-100</f>
        <v>#DIV/0!</v>
      </c>
    </row>
    <row r="171" customFormat="false" ht="20.1" hidden="true" customHeight="true" outlineLevel="0" collapsed="false">
      <c r="A171" s="113" t="s">
        <v>1381</v>
      </c>
      <c r="B171" s="114"/>
      <c r="C171" s="114"/>
      <c r="D171" s="114"/>
      <c r="E171" s="114" t="n">
        <f aca="false">B171+C171-D171</f>
        <v>0</v>
      </c>
      <c r="F171" s="115" t="e">
        <f aca="false">E171/B171*100-100</f>
        <v>#DIV/0!</v>
      </c>
    </row>
    <row r="172" customFormat="false" ht="20.1" hidden="true" customHeight="true" outlineLevel="0" collapsed="false">
      <c r="A172" s="113" t="s">
        <v>1382</v>
      </c>
      <c r="B172" s="114" t="n">
        <f aca="false">SUM(B173:B177)</f>
        <v>0</v>
      </c>
      <c r="C172" s="114" t="n">
        <f aca="false">SUM(C173:C177)</f>
        <v>0</v>
      </c>
      <c r="D172" s="114" t="n">
        <f aca="false">SUM(D173:D177)</f>
        <v>0</v>
      </c>
      <c r="E172" s="114" t="n">
        <f aca="false">B172+C172-D172</f>
        <v>0</v>
      </c>
      <c r="F172" s="115" t="e">
        <f aca="false">E172/B172*100-100</f>
        <v>#DIV/0!</v>
      </c>
    </row>
    <row r="173" customFormat="false" ht="20.1" hidden="true" customHeight="true" outlineLevel="0" collapsed="false">
      <c r="A173" s="113" t="s">
        <v>1383</v>
      </c>
      <c r="B173" s="114"/>
      <c r="C173" s="114"/>
      <c r="D173" s="114"/>
      <c r="E173" s="114" t="n">
        <f aca="false">B173+C173-D173</f>
        <v>0</v>
      </c>
      <c r="F173" s="115" t="e">
        <f aca="false">E173/B173*100-100</f>
        <v>#DIV/0!</v>
      </c>
    </row>
    <row r="174" customFormat="false" ht="20.1" hidden="true" customHeight="true" outlineLevel="0" collapsed="false">
      <c r="A174" s="113" t="s">
        <v>1384</v>
      </c>
      <c r="B174" s="114"/>
      <c r="C174" s="114"/>
      <c r="D174" s="114"/>
      <c r="E174" s="114" t="n">
        <f aca="false">B174+C174-D174</f>
        <v>0</v>
      </c>
      <c r="F174" s="115" t="e">
        <f aca="false">E174/B174*100-100</f>
        <v>#DIV/0!</v>
      </c>
    </row>
    <row r="175" customFormat="false" ht="20.1" hidden="true" customHeight="true" outlineLevel="0" collapsed="false">
      <c r="A175" s="113" t="s">
        <v>1385</v>
      </c>
      <c r="B175" s="114"/>
      <c r="C175" s="114"/>
      <c r="D175" s="114"/>
      <c r="E175" s="114" t="n">
        <f aca="false">B175+C175-D175</f>
        <v>0</v>
      </c>
      <c r="F175" s="115" t="e">
        <f aca="false">E175/B175*100-100</f>
        <v>#DIV/0!</v>
      </c>
    </row>
    <row r="176" customFormat="false" ht="20.1" hidden="true" customHeight="true" outlineLevel="0" collapsed="false">
      <c r="A176" s="113" t="s">
        <v>1386</v>
      </c>
      <c r="B176" s="114"/>
      <c r="C176" s="114"/>
      <c r="D176" s="114"/>
      <c r="E176" s="114" t="n">
        <f aca="false">B176+C176-D176</f>
        <v>0</v>
      </c>
      <c r="F176" s="115" t="e">
        <f aca="false">E176/B176*100-100</f>
        <v>#DIV/0!</v>
      </c>
    </row>
    <row r="177" customFormat="false" ht="20.1" hidden="true" customHeight="true" outlineLevel="0" collapsed="false">
      <c r="A177" s="113" t="s">
        <v>1387</v>
      </c>
      <c r="B177" s="114"/>
      <c r="C177" s="114"/>
      <c r="D177" s="114"/>
      <c r="E177" s="114" t="n">
        <f aca="false">B177+C177-D177</f>
        <v>0</v>
      </c>
      <c r="F177" s="115" t="e">
        <f aca="false">E177/B177*100-100</f>
        <v>#DIV/0!</v>
      </c>
    </row>
    <row r="178" customFormat="false" ht="20.1" hidden="true" customHeight="true" outlineLevel="0" collapsed="false">
      <c r="A178" s="113" t="s">
        <v>1388</v>
      </c>
      <c r="B178" s="114" t="n">
        <f aca="false">SUM(B179:B180)</f>
        <v>0</v>
      </c>
      <c r="C178" s="114" t="n">
        <f aca="false">SUM(C179:C180)</f>
        <v>0</v>
      </c>
      <c r="D178" s="114" t="n">
        <f aca="false">SUM(D179:D180)</f>
        <v>0</v>
      </c>
      <c r="E178" s="114" t="n">
        <f aca="false">B178+C178-D178</f>
        <v>0</v>
      </c>
      <c r="F178" s="115" t="e">
        <f aca="false">E178/B178*100-100</f>
        <v>#DIV/0!</v>
      </c>
    </row>
    <row r="179" customFormat="false" ht="20.1" hidden="true" customHeight="true" outlineLevel="0" collapsed="false">
      <c r="A179" s="113" t="s">
        <v>1389</v>
      </c>
      <c r="B179" s="114"/>
      <c r="C179" s="114"/>
      <c r="D179" s="114"/>
      <c r="E179" s="114" t="n">
        <f aca="false">B179+C179-D179</f>
        <v>0</v>
      </c>
      <c r="F179" s="115" t="e">
        <f aca="false">E179/B179*100-100</f>
        <v>#DIV/0!</v>
      </c>
    </row>
    <row r="180" customFormat="false" ht="20.1" hidden="true" customHeight="true" outlineLevel="0" collapsed="false">
      <c r="A180" s="113" t="s">
        <v>1390</v>
      </c>
      <c r="B180" s="114"/>
      <c r="C180" s="114"/>
      <c r="D180" s="114"/>
      <c r="E180" s="114" t="n">
        <f aca="false">B180+C180-D180</f>
        <v>0</v>
      </c>
      <c r="F180" s="115" t="e">
        <f aca="false">E180/B180*100-100</f>
        <v>#DIV/0!</v>
      </c>
    </row>
    <row r="181" customFormat="false" ht="20.1" hidden="false" customHeight="true" outlineLevel="0" collapsed="false">
      <c r="A181" s="113" t="s">
        <v>1391</v>
      </c>
      <c r="B181" s="114" t="n">
        <f aca="false">SUM(B182)</f>
        <v>0</v>
      </c>
      <c r="C181" s="114" t="n">
        <f aca="false">SUM(C182)</f>
        <v>0</v>
      </c>
      <c r="D181" s="114" t="n">
        <f aca="false">SUM(D182)</f>
        <v>0</v>
      </c>
      <c r="E181" s="114" t="n">
        <f aca="false">B181+C181-D181</f>
        <v>0</v>
      </c>
      <c r="F181" s="115" t="n">
        <v>0</v>
      </c>
    </row>
    <row r="182" customFormat="false" ht="20.1" hidden="true" customHeight="true" outlineLevel="0" collapsed="false">
      <c r="A182" s="113" t="s">
        <v>1392</v>
      </c>
      <c r="B182" s="114" t="n">
        <f aca="false">SUM(B183:B187)</f>
        <v>0</v>
      </c>
      <c r="C182" s="114" t="n">
        <f aca="false">SUM(C183:C187)</f>
        <v>0</v>
      </c>
      <c r="D182" s="114" t="n">
        <f aca="false">SUM(D183:D187)</f>
        <v>0</v>
      </c>
      <c r="E182" s="114" t="n">
        <f aca="false">B182+C182-D182</f>
        <v>0</v>
      </c>
      <c r="F182" s="118" t="e">
        <f aca="false">E182/B182*100-100</f>
        <v>#DIV/0!</v>
      </c>
    </row>
    <row r="183" customFormat="false" ht="20.1" hidden="true" customHeight="true" outlineLevel="0" collapsed="false">
      <c r="A183" s="113" t="s">
        <v>1393</v>
      </c>
      <c r="B183" s="114"/>
      <c r="C183" s="114"/>
      <c r="D183" s="114"/>
      <c r="E183" s="114" t="n">
        <f aca="false">B183+C183-D183</f>
        <v>0</v>
      </c>
      <c r="F183" s="118" t="e">
        <f aca="false">E183/B183*100-100</f>
        <v>#DIV/0!</v>
      </c>
    </row>
    <row r="184" customFormat="false" ht="20.1" hidden="true" customHeight="true" outlineLevel="0" collapsed="false">
      <c r="A184" s="113" t="s">
        <v>1394</v>
      </c>
      <c r="B184" s="114"/>
      <c r="C184" s="114"/>
      <c r="D184" s="114"/>
      <c r="E184" s="114" t="n">
        <f aca="false">B184+C184-D184</f>
        <v>0</v>
      </c>
      <c r="F184" s="118" t="e">
        <f aca="false">E184/B184*100-100</f>
        <v>#DIV/0!</v>
      </c>
    </row>
    <row r="185" customFormat="false" ht="20.1" hidden="true" customHeight="true" outlineLevel="0" collapsed="false">
      <c r="A185" s="113" t="s">
        <v>1395</v>
      </c>
      <c r="B185" s="114"/>
      <c r="C185" s="114"/>
      <c r="D185" s="114"/>
      <c r="E185" s="114" t="n">
        <f aca="false">B185+C185-D185</f>
        <v>0</v>
      </c>
      <c r="F185" s="118" t="e">
        <f aca="false">E185/B185*100-100</f>
        <v>#DIV/0!</v>
      </c>
    </row>
    <row r="186" customFormat="false" ht="20.1" hidden="true" customHeight="true" outlineLevel="0" collapsed="false">
      <c r="A186" s="113" t="s">
        <v>1396</v>
      </c>
      <c r="B186" s="114"/>
      <c r="C186" s="114"/>
      <c r="D186" s="114"/>
      <c r="E186" s="114" t="n">
        <f aca="false">B186+C186-D186</f>
        <v>0</v>
      </c>
      <c r="F186" s="118" t="e">
        <f aca="false">E186/B186*100-100</f>
        <v>#DIV/0!</v>
      </c>
    </row>
    <row r="187" customFormat="false" ht="20.1" hidden="true" customHeight="true" outlineLevel="0" collapsed="false">
      <c r="A187" s="113" t="s">
        <v>1397</v>
      </c>
      <c r="B187" s="114"/>
      <c r="C187" s="114"/>
      <c r="D187" s="114"/>
      <c r="E187" s="114" t="n">
        <f aca="false">B187+C187-D187</f>
        <v>0</v>
      </c>
      <c r="F187" s="118" t="e">
        <f aca="false">E187/B187*100-100</f>
        <v>#DIV/0!</v>
      </c>
    </row>
    <row r="188" customFormat="false" ht="20.1" hidden="false" customHeight="true" outlineLevel="0" collapsed="false">
      <c r="A188" s="113" t="s">
        <v>1398</v>
      </c>
      <c r="B188" s="114" t="n">
        <f aca="false">SUM(B189,B193,B202)</f>
        <v>5358</v>
      </c>
      <c r="C188" s="114" t="n">
        <f aca="false">SUM(C189,C193,C202)</f>
        <v>10000</v>
      </c>
      <c r="D188" s="114" t="n">
        <f aca="false">SUM(D189,D193,D202)</f>
        <v>-9</v>
      </c>
      <c r="E188" s="114" t="n">
        <f aca="false">B188+C188-D188</f>
        <v>15367</v>
      </c>
      <c r="F188" s="118" t="n">
        <f aca="false">E188/B188*100-100</f>
        <v>186.804777902202</v>
      </c>
    </row>
    <row r="189" customFormat="false" ht="20.1" hidden="false" customHeight="true" outlineLevel="0" collapsed="false">
      <c r="A189" s="113" t="s">
        <v>1399</v>
      </c>
      <c r="B189" s="114" t="n">
        <f aca="false">SUM(B190:B192)</f>
        <v>5000</v>
      </c>
      <c r="C189" s="114" t="n">
        <f aca="false">SUM(C190:C192)</f>
        <v>10000</v>
      </c>
      <c r="D189" s="114" t="n">
        <f aca="false">SUM(D190:D192)</f>
        <v>0</v>
      </c>
      <c r="E189" s="114" t="n">
        <f aca="false">SUM(E191)</f>
        <v>15000</v>
      </c>
      <c r="F189" s="115" t="n">
        <f aca="false">E189/B189*100-100</f>
        <v>200</v>
      </c>
    </row>
    <row r="190" customFormat="false" ht="20.1" hidden="true" customHeight="true" outlineLevel="0" collapsed="false">
      <c r="A190" s="119" t="s">
        <v>1400</v>
      </c>
      <c r="B190" s="114"/>
      <c r="C190" s="114"/>
      <c r="D190" s="114"/>
      <c r="E190" s="114" t="n">
        <f aca="false">B190+C190-D190</f>
        <v>0</v>
      </c>
      <c r="F190" s="115" t="e">
        <f aca="false">E190/B190*100-100</f>
        <v>#DIV/0!</v>
      </c>
    </row>
    <row r="191" customFormat="false" ht="20.1" hidden="false" customHeight="true" outlineLevel="0" collapsed="false">
      <c r="A191" s="119" t="s">
        <v>1401</v>
      </c>
      <c r="B191" s="114" t="n">
        <v>5000</v>
      </c>
      <c r="C191" s="114" t="n">
        <v>10000</v>
      </c>
      <c r="D191" s="114"/>
      <c r="E191" s="114" t="n">
        <f aca="false">B191+C191+D191</f>
        <v>15000</v>
      </c>
      <c r="F191" s="115" t="n">
        <f aca="false">E191/B191*100-100</f>
        <v>200</v>
      </c>
    </row>
    <row r="192" customFormat="false" ht="20.1" hidden="true" customHeight="true" outlineLevel="0" collapsed="false">
      <c r="A192" s="119" t="s">
        <v>1402</v>
      </c>
      <c r="B192" s="114"/>
      <c r="C192" s="114"/>
      <c r="D192" s="114"/>
      <c r="E192" s="114" t="n">
        <f aca="false">B192+C192-D192</f>
        <v>0</v>
      </c>
      <c r="F192" s="118"/>
    </row>
    <row r="193" customFormat="false" ht="20.1" hidden="true" customHeight="true" outlineLevel="0" collapsed="false">
      <c r="A193" s="113" t="s">
        <v>1403</v>
      </c>
      <c r="B193" s="114" t="n">
        <f aca="false">SUM(B194:B201)</f>
        <v>0</v>
      </c>
      <c r="C193" s="114" t="n">
        <f aca="false">SUM(C194:C201)</f>
        <v>0</v>
      </c>
      <c r="D193" s="114" t="n">
        <f aca="false">SUM(D194:D201)</f>
        <v>0</v>
      </c>
      <c r="E193" s="114" t="n">
        <f aca="false">B193+C193-D193</f>
        <v>0</v>
      </c>
      <c r="F193" s="118" t="e">
        <f aca="false">E193/B193*100-100</f>
        <v>#DIV/0!</v>
      </c>
    </row>
    <row r="194" customFormat="false" ht="20.1" hidden="true" customHeight="true" outlineLevel="0" collapsed="false">
      <c r="A194" s="113" t="s">
        <v>1404</v>
      </c>
      <c r="B194" s="114"/>
      <c r="C194" s="114"/>
      <c r="D194" s="114"/>
      <c r="E194" s="114" t="n">
        <f aca="false">B194+C194-D194</f>
        <v>0</v>
      </c>
      <c r="F194" s="118" t="e">
        <f aca="false">E194/B194*100-100</f>
        <v>#DIV/0!</v>
      </c>
    </row>
    <row r="195" customFormat="false" ht="20.1" hidden="true" customHeight="true" outlineLevel="0" collapsed="false">
      <c r="A195" s="113" t="s">
        <v>1405</v>
      </c>
      <c r="B195" s="114"/>
      <c r="C195" s="114"/>
      <c r="D195" s="114"/>
      <c r="E195" s="114" t="n">
        <f aca="false">B195+C195-D195</f>
        <v>0</v>
      </c>
      <c r="F195" s="118" t="e">
        <f aca="false">E195/B195*100-100</f>
        <v>#DIV/0!</v>
      </c>
    </row>
    <row r="196" customFormat="false" ht="20.1" hidden="true" customHeight="true" outlineLevel="0" collapsed="false">
      <c r="A196" s="113" t="s">
        <v>1406</v>
      </c>
      <c r="B196" s="114"/>
      <c r="C196" s="114"/>
      <c r="D196" s="114"/>
      <c r="E196" s="114" t="n">
        <f aca="false">B196+C196-D196</f>
        <v>0</v>
      </c>
      <c r="F196" s="118" t="e">
        <f aca="false">E196/B196*100-100</f>
        <v>#DIV/0!</v>
      </c>
    </row>
    <row r="197" customFormat="false" ht="20.1" hidden="true" customHeight="true" outlineLevel="0" collapsed="false">
      <c r="A197" s="113" t="s">
        <v>1407</v>
      </c>
      <c r="B197" s="114"/>
      <c r="C197" s="114"/>
      <c r="D197" s="114"/>
      <c r="E197" s="114" t="n">
        <f aca="false">B197+C197-D197</f>
        <v>0</v>
      </c>
      <c r="F197" s="118" t="e">
        <f aca="false">E197/B197*100-100</f>
        <v>#DIV/0!</v>
      </c>
    </row>
    <row r="198" customFormat="false" ht="20.1" hidden="true" customHeight="true" outlineLevel="0" collapsed="false">
      <c r="A198" s="113" t="s">
        <v>1408</v>
      </c>
      <c r="B198" s="114"/>
      <c r="C198" s="114"/>
      <c r="D198" s="114"/>
      <c r="E198" s="114" t="n">
        <f aca="false">B198+C198-D198</f>
        <v>0</v>
      </c>
      <c r="F198" s="118" t="e">
        <f aca="false">E198/B198*100-100</f>
        <v>#DIV/0!</v>
      </c>
    </row>
    <row r="199" customFormat="false" ht="20.1" hidden="true" customHeight="true" outlineLevel="0" collapsed="false">
      <c r="A199" s="113" t="s">
        <v>1409</v>
      </c>
      <c r="B199" s="114"/>
      <c r="C199" s="114"/>
      <c r="D199" s="114"/>
      <c r="E199" s="114" t="n">
        <f aca="false">B199+C199-D199</f>
        <v>0</v>
      </c>
      <c r="F199" s="118" t="e">
        <f aca="false">E199/B199*100-100</f>
        <v>#DIV/0!</v>
      </c>
    </row>
    <row r="200" customFormat="false" ht="20.1" hidden="true" customHeight="true" outlineLevel="0" collapsed="false">
      <c r="A200" s="113" t="s">
        <v>1410</v>
      </c>
      <c r="B200" s="114"/>
      <c r="C200" s="114"/>
      <c r="D200" s="114"/>
      <c r="E200" s="114" t="n">
        <f aca="false">B200+C200-D200</f>
        <v>0</v>
      </c>
      <c r="F200" s="118" t="e">
        <f aca="false">E200/B200*100-100</f>
        <v>#DIV/0!</v>
      </c>
    </row>
    <row r="201" customFormat="false" ht="20.1" hidden="true" customHeight="true" outlineLevel="0" collapsed="false">
      <c r="A201" s="113" t="s">
        <v>1411</v>
      </c>
      <c r="B201" s="114"/>
      <c r="C201" s="114"/>
      <c r="D201" s="114"/>
      <c r="E201" s="114" t="n">
        <f aca="false">B201+C201-D201</f>
        <v>0</v>
      </c>
      <c r="F201" s="118" t="e">
        <f aca="false">E201/B201*100-100</f>
        <v>#DIV/0!</v>
      </c>
    </row>
    <row r="202" customFormat="false" ht="20.1" hidden="false" customHeight="true" outlineLevel="0" collapsed="false">
      <c r="A202" s="113" t="s">
        <v>1412</v>
      </c>
      <c r="B202" s="114" t="n">
        <f aca="false">SUM(B204:B213)</f>
        <v>358</v>
      </c>
      <c r="C202" s="114" t="n">
        <f aca="false">SUM(C204:C213)</f>
        <v>0</v>
      </c>
      <c r="D202" s="114" t="n">
        <f aca="false">SUM(D204:D213)</f>
        <v>-9</v>
      </c>
      <c r="E202" s="114" t="n">
        <f aca="false">SUM(E203:E213)</f>
        <v>349</v>
      </c>
      <c r="F202" s="115" t="n">
        <f aca="false">E202/B202*100-100</f>
        <v>-2.51396648044693</v>
      </c>
    </row>
    <row r="203" customFormat="false" ht="20.1" hidden="true" customHeight="true" outlineLevel="0" collapsed="false">
      <c r="A203" s="113" t="s">
        <v>1413</v>
      </c>
      <c r="B203" s="114"/>
      <c r="C203" s="114"/>
      <c r="D203" s="114"/>
      <c r="E203" s="114" t="n">
        <f aca="false">B203+C203-D203</f>
        <v>0</v>
      </c>
      <c r="F203" s="114" t="n">
        <v>0</v>
      </c>
    </row>
    <row r="204" customFormat="false" ht="20.1" hidden="false" customHeight="true" outlineLevel="0" collapsed="false">
      <c r="A204" s="113" t="s">
        <v>1414</v>
      </c>
      <c r="B204" s="114" t="n">
        <v>163</v>
      </c>
      <c r="C204" s="114"/>
      <c r="D204" s="114"/>
      <c r="E204" s="114" t="n">
        <f aca="false">B204+C204+D204</f>
        <v>163</v>
      </c>
      <c r="F204" s="114" t="n">
        <v>0</v>
      </c>
    </row>
    <row r="205" customFormat="false" ht="20.1" hidden="false" customHeight="true" outlineLevel="0" collapsed="false">
      <c r="A205" s="113" t="s">
        <v>1415</v>
      </c>
      <c r="B205" s="114" t="n">
        <v>11</v>
      </c>
      <c r="C205" s="114"/>
      <c r="D205" s="114" t="n">
        <v>-2</v>
      </c>
      <c r="E205" s="114" t="n">
        <f aca="false">B205+C205+D205</f>
        <v>9</v>
      </c>
      <c r="F205" s="118" t="n">
        <f aca="false">E205/B205*100-100</f>
        <v>-18.1818181818182</v>
      </c>
    </row>
    <row r="206" customFormat="false" ht="20.1" hidden="false" customHeight="true" outlineLevel="0" collapsed="false">
      <c r="A206" s="113" t="s">
        <v>1416</v>
      </c>
      <c r="B206" s="114" t="n">
        <v>7</v>
      </c>
      <c r="C206" s="114"/>
      <c r="D206" s="114" t="n">
        <v>-7</v>
      </c>
      <c r="E206" s="114" t="n">
        <f aca="false">B206+C206+D206</f>
        <v>0</v>
      </c>
      <c r="F206" s="118" t="n">
        <f aca="false">E206/B206*100-100</f>
        <v>-100</v>
      </c>
    </row>
    <row r="207" customFormat="false" ht="20.1" hidden="true" customHeight="true" outlineLevel="0" collapsed="false">
      <c r="A207" s="113" t="s">
        <v>1417</v>
      </c>
      <c r="B207" s="114"/>
      <c r="C207" s="114"/>
      <c r="D207" s="114"/>
      <c r="E207" s="114" t="n">
        <f aca="false">B207+C207+D207</f>
        <v>0</v>
      </c>
      <c r="F207" s="118" t="e">
        <f aca="false">E207/B207*100-100</f>
        <v>#DIV/0!</v>
      </c>
    </row>
    <row r="208" customFormat="false" ht="20.1" hidden="false" customHeight="true" outlineLevel="0" collapsed="false">
      <c r="A208" s="113" t="s">
        <v>1418</v>
      </c>
      <c r="B208" s="114" t="n">
        <v>177</v>
      </c>
      <c r="C208" s="114"/>
      <c r="D208" s="114"/>
      <c r="E208" s="114" t="n">
        <f aca="false">B208+C208+D208</f>
        <v>177</v>
      </c>
      <c r="F208" s="118" t="n">
        <f aca="false">E208/B208*100-100</f>
        <v>0</v>
      </c>
    </row>
    <row r="209" customFormat="false" ht="20.1" hidden="true" customHeight="true" outlineLevel="0" collapsed="false">
      <c r="A209" s="113" t="s">
        <v>1419</v>
      </c>
      <c r="B209" s="114"/>
      <c r="C209" s="114"/>
      <c r="D209" s="114"/>
      <c r="E209" s="114" t="n">
        <f aca="false">B209+C209+D209</f>
        <v>0</v>
      </c>
      <c r="F209" s="118" t="e">
        <f aca="false">E209/B209*100-100</f>
        <v>#DIV/0!</v>
      </c>
    </row>
    <row r="210" customFormat="false" ht="20.1" hidden="true" customHeight="true" outlineLevel="0" collapsed="false">
      <c r="A210" s="113" t="s">
        <v>1420</v>
      </c>
      <c r="B210" s="114"/>
      <c r="C210" s="114"/>
      <c r="D210" s="114"/>
      <c r="E210" s="114" t="n">
        <f aca="false">B210+C210+D210</f>
        <v>0</v>
      </c>
      <c r="F210" s="118" t="e">
        <f aca="false">E210/B210*100-100</f>
        <v>#DIV/0!</v>
      </c>
    </row>
    <row r="211" customFormat="false" ht="20.1" hidden="true" customHeight="true" outlineLevel="0" collapsed="false">
      <c r="A211" s="113" t="s">
        <v>1421</v>
      </c>
      <c r="B211" s="114"/>
      <c r="C211" s="114"/>
      <c r="D211" s="114"/>
      <c r="E211" s="114" t="n">
        <f aca="false">B211+C211+D211</f>
        <v>0</v>
      </c>
      <c r="F211" s="118" t="e">
        <f aca="false">E211/B211*100-100</f>
        <v>#DIV/0!</v>
      </c>
    </row>
    <row r="212" customFormat="false" ht="20.1" hidden="true" customHeight="true" outlineLevel="0" collapsed="false">
      <c r="A212" s="113" t="s">
        <v>1422</v>
      </c>
      <c r="B212" s="114"/>
      <c r="C212" s="114"/>
      <c r="D212" s="114"/>
      <c r="E212" s="114" t="n">
        <f aca="false">B212+C212+D212</f>
        <v>0</v>
      </c>
      <c r="F212" s="118" t="e">
        <f aca="false">E212/B212*100-100</f>
        <v>#DIV/0!</v>
      </c>
    </row>
    <row r="213" customFormat="false" ht="20.1" hidden="true" customHeight="true" outlineLevel="0" collapsed="false">
      <c r="A213" s="113" t="s">
        <v>1423</v>
      </c>
      <c r="B213" s="114"/>
      <c r="C213" s="114"/>
      <c r="D213" s="114"/>
      <c r="E213" s="114" t="n">
        <f aca="false">B213+C213+D213</f>
        <v>0</v>
      </c>
      <c r="F213" s="118" t="e">
        <f aca="false">E213/B213*100-100</f>
        <v>#DIV/0!</v>
      </c>
    </row>
    <row r="214" customFormat="false" ht="20.1" hidden="false" customHeight="true" outlineLevel="0" collapsed="false">
      <c r="A214" s="113" t="s">
        <v>1424</v>
      </c>
      <c r="B214" s="114" t="n">
        <f aca="false">SUM(B215:B219)</f>
        <v>3200</v>
      </c>
      <c r="C214" s="114" t="n">
        <f aca="false">SUM(C215:C219)</f>
        <v>353</v>
      </c>
      <c r="D214" s="114" t="n">
        <f aca="false">SUM(D215:D219)</f>
        <v>0</v>
      </c>
      <c r="E214" s="114" t="n">
        <f aca="false">B214+C214+D214</f>
        <v>3553</v>
      </c>
      <c r="F214" s="118" t="n">
        <f aca="false">E214/B214*100-100</f>
        <v>11.03125</v>
      </c>
    </row>
    <row r="215" customFormat="false" ht="20.1" hidden="true" customHeight="true" outlineLevel="0" collapsed="false">
      <c r="A215" s="117" t="s">
        <v>1425</v>
      </c>
      <c r="B215" s="66"/>
      <c r="C215" s="114"/>
      <c r="D215" s="114"/>
      <c r="E215" s="114" t="n">
        <f aca="false">B215+C215+D215</f>
        <v>0</v>
      </c>
      <c r="F215" s="118" t="e">
        <f aca="false">E215/B215*100-100</f>
        <v>#DIV/0!</v>
      </c>
    </row>
    <row r="216" customFormat="false" ht="20.1" hidden="true" customHeight="true" outlineLevel="0" collapsed="false">
      <c r="A216" s="117" t="s">
        <v>1426</v>
      </c>
      <c r="B216" s="66"/>
      <c r="C216" s="114"/>
      <c r="D216" s="114"/>
      <c r="E216" s="114" t="n">
        <f aca="false">B216+C216+D216</f>
        <v>0</v>
      </c>
      <c r="F216" s="118" t="e">
        <f aca="false">E216/B216*100-100</f>
        <v>#DIV/0!</v>
      </c>
    </row>
    <row r="217" customFormat="false" ht="20.1" hidden="true" customHeight="true" outlineLevel="0" collapsed="false">
      <c r="A217" s="117" t="s">
        <v>1427</v>
      </c>
      <c r="B217" s="66"/>
      <c r="C217" s="114"/>
      <c r="D217" s="114"/>
      <c r="E217" s="114" t="n">
        <f aca="false">B217+C217+D217</f>
        <v>0</v>
      </c>
      <c r="F217" s="118" t="e">
        <f aca="false">E217/B217*100-100</f>
        <v>#DIV/0!</v>
      </c>
    </row>
    <row r="218" customFormat="false" ht="20.1" hidden="false" customHeight="true" outlineLevel="0" collapsed="false">
      <c r="A218" s="117" t="s">
        <v>1428</v>
      </c>
      <c r="B218" s="66" t="n">
        <v>3000</v>
      </c>
      <c r="C218" s="114" t="n">
        <v>353</v>
      </c>
      <c r="D218" s="114"/>
      <c r="E218" s="114" t="n">
        <f aca="false">B218+C218+D218</f>
        <v>3353</v>
      </c>
      <c r="F218" s="118" t="n">
        <f aca="false">E218/B218*100-100</f>
        <v>11.7666666666667</v>
      </c>
    </row>
    <row r="219" customFormat="false" ht="20.1" hidden="false" customHeight="true" outlineLevel="0" collapsed="false">
      <c r="A219" s="117" t="s">
        <v>1429</v>
      </c>
      <c r="B219" s="66" t="n">
        <v>200</v>
      </c>
      <c r="C219" s="114"/>
      <c r="D219" s="114"/>
      <c r="E219" s="114" t="n">
        <f aca="false">B219+C219+D219</f>
        <v>200</v>
      </c>
      <c r="F219" s="118" t="n">
        <f aca="false">E219/B219*100-100</f>
        <v>0</v>
      </c>
    </row>
    <row r="220" customFormat="false" ht="20.1" hidden="false" customHeight="true" outlineLevel="0" collapsed="false">
      <c r="A220" s="113" t="s">
        <v>1430</v>
      </c>
      <c r="B220" s="114" t="n">
        <f aca="false">SUM(B221:B225)</f>
        <v>0</v>
      </c>
      <c r="C220" s="114" t="n">
        <f aca="false">SUM(C221:C225)</f>
        <v>0</v>
      </c>
      <c r="D220" s="114" t="n">
        <f aca="false">SUM(D221:D225)</f>
        <v>0</v>
      </c>
      <c r="E220" s="114" t="n">
        <f aca="false">B220+C220+D220</f>
        <v>0</v>
      </c>
      <c r="F220" s="118" t="n">
        <v>0</v>
      </c>
    </row>
    <row r="221" customFormat="false" ht="20.1" hidden="true" customHeight="true" outlineLevel="0" collapsed="false">
      <c r="A221" s="117" t="s">
        <v>1431</v>
      </c>
      <c r="B221" s="66"/>
      <c r="C221" s="120"/>
      <c r="D221" s="120"/>
      <c r="E221" s="114" t="n">
        <f aca="false">B221+C221-D221</f>
        <v>0</v>
      </c>
      <c r="F221" s="118" t="e">
        <f aca="false">E221/B221*100-100</f>
        <v>#DIV/0!</v>
      </c>
    </row>
    <row r="222" customFormat="false" ht="20.1" hidden="true" customHeight="true" outlineLevel="0" collapsed="false">
      <c r="A222" s="117" t="s">
        <v>1432</v>
      </c>
      <c r="B222" s="66"/>
      <c r="C222" s="120"/>
      <c r="D222" s="120"/>
      <c r="E222" s="114" t="n">
        <f aca="false">B222+C222-D222</f>
        <v>0</v>
      </c>
      <c r="F222" s="118" t="e">
        <f aca="false">E222/B222*100-100</f>
        <v>#DIV/0!</v>
      </c>
    </row>
    <row r="223" customFormat="false" ht="20.1" hidden="true" customHeight="true" outlineLevel="0" collapsed="false">
      <c r="A223" s="117" t="s">
        <v>1427</v>
      </c>
      <c r="B223" s="66"/>
      <c r="C223" s="120"/>
      <c r="D223" s="120"/>
      <c r="E223" s="114" t="n">
        <f aca="false">B223+C223-D223</f>
        <v>0</v>
      </c>
      <c r="F223" s="118" t="e">
        <f aca="false">E223/B223*100-100</f>
        <v>#DIV/0!</v>
      </c>
    </row>
    <row r="224" customFormat="false" ht="20.1" hidden="true" customHeight="true" outlineLevel="0" collapsed="false">
      <c r="A224" s="117" t="s">
        <v>1433</v>
      </c>
      <c r="B224" s="66"/>
      <c r="C224" s="120"/>
      <c r="D224" s="120"/>
      <c r="E224" s="114" t="n">
        <f aca="false">B224+C224-D224</f>
        <v>0</v>
      </c>
      <c r="F224" s="118" t="e">
        <f aca="false">E224/B224*100-100</f>
        <v>#DIV/0!</v>
      </c>
    </row>
    <row r="225" customFormat="false" ht="20.1" hidden="true" customHeight="true" outlineLevel="0" collapsed="false">
      <c r="A225" s="117" t="s">
        <v>1434</v>
      </c>
      <c r="B225" s="66"/>
      <c r="C225" s="120"/>
      <c r="D225" s="120"/>
      <c r="E225" s="114" t="n">
        <f aca="false">B225+C225-D225</f>
        <v>0</v>
      </c>
      <c r="F225" s="118" t="e">
        <f aca="false">E225/B225*100-100</f>
        <v>#DIV/0!</v>
      </c>
    </row>
    <row r="226" customFormat="false" ht="20.1" hidden="false" customHeight="true" outlineLevel="0" collapsed="false">
      <c r="A226" s="121" t="s">
        <v>1435</v>
      </c>
      <c r="B226" s="66" t="n">
        <f aca="false">SUM(B227,B240)</f>
        <v>1348</v>
      </c>
      <c r="C226" s="66" t="n">
        <f aca="false">SUM(C227,C240)</f>
        <v>0</v>
      </c>
      <c r="D226" s="66" t="n">
        <f aca="false">SUM(D227,D240)</f>
        <v>0</v>
      </c>
      <c r="E226" s="114" t="n">
        <f aca="false">B226+C226+D226</f>
        <v>1348</v>
      </c>
      <c r="F226" s="118" t="n">
        <f aca="false">E226/B226*100-100</f>
        <v>0</v>
      </c>
    </row>
    <row r="227" customFormat="false" ht="20.1" hidden="false" customHeight="true" outlineLevel="0" collapsed="false">
      <c r="A227" s="121" t="s">
        <v>1149</v>
      </c>
      <c r="B227" s="66" t="n">
        <f aca="false">SUM(B228:B239)</f>
        <v>1348</v>
      </c>
      <c r="C227" s="66" t="n">
        <f aca="false">SUM(C228:C239)</f>
        <v>0</v>
      </c>
      <c r="D227" s="66" t="n">
        <f aca="false">SUM(D228:D239)</f>
        <v>0</v>
      </c>
      <c r="E227" s="114" t="n">
        <f aca="false">B227+C227+D227</f>
        <v>1348</v>
      </c>
      <c r="F227" s="118" t="n">
        <f aca="false">E227/B227*100-100</f>
        <v>0</v>
      </c>
    </row>
    <row r="228" customFormat="false" ht="20.1" hidden="false" customHeight="true" outlineLevel="0" collapsed="false">
      <c r="A228" s="121" t="s">
        <v>1436</v>
      </c>
      <c r="B228" s="66" t="n">
        <v>490</v>
      </c>
      <c r="C228" s="120"/>
      <c r="D228" s="120"/>
      <c r="E228" s="114" t="n">
        <f aca="false">B228+C228+D228</f>
        <v>490</v>
      </c>
      <c r="F228" s="118" t="n">
        <f aca="false">E228/B228*100-100</f>
        <v>0</v>
      </c>
    </row>
    <row r="229" customFormat="false" ht="20.1" hidden="true" customHeight="true" outlineLevel="0" collapsed="false">
      <c r="A229" s="121" t="s">
        <v>1437</v>
      </c>
      <c r="B229" s="66"/>
      <c r="C229" s="120"/>
      <c r="D229" s="120"/>
      <c r="E229" s="114" t="n">
        <f aca="false">B229+C229+D229</f>
        <v>0</v>
      </c>
      <c r="F229" s="118" t="e">
        <f aca="false">E229/B229*100-100</f>
        <v>#DIV/0!</v>
      </c>
    </row>
    <row r="230" customFormat="false" ht="20.1" hidden="true" customHeight="true" outlineLevel="0" collapsed="false">
      <c r="A230" s="121" t="s">
        <v>1438</v>
      </c>
      <c r="B230" s="66"/>
      <c r="C230" s="120"/>
      <c r="D230" s="120"/>
      <c r="E230" s="114" t="n">
        <f aca="false">B230+C230+D230</f>
        <v>0</v>
      </c>
      <c r="F230" s="118" t="e">
        <f aca="false">E230/B230*100-100</f>
        <v>#DIV/0!</v>
      </c>
    </row>
    <row r="231" customFormat="false" ht="20.1" hidden="true" customHeight="true" outlineLevel="0" collapsed="false">
      <c r="A231" s="121" t="s">
        <v>1439</v>
      </c>
      <c r="B231" s="66"/>
      <c r="C231" s="120"/>
      <c r="D231" s="120"/>
      <c r="E231" s="114" t="n">
        <f aca="false">B231+C231+D231</f>
        <v>0</v>
      </c>
      <c r="F231" s="118" t="e">
        <f aca="false">E231/B231*100-100</f>
        <v>#DIV/0!</v>
      </c>
    </row>
    <row r="232" customFormat="false" ht="20.1" hidden="true" customHeight="true" outlineLevel="0" collapsed="false">
      <c r="A232" s="121" t="s">
        <v>1440</v>
      </c>
      <c r="B232" s="66"/>
      <c r="C232" s="120"/>
      <c r="D232" s="120"/>
      <c r="E232" s="114" t="n">
        <f aca="false">B232+C232+D232</f>
        <v>0</v>
      </c>
      <c r="F232" s="118" t="e">
        <f aca="false">E232/B232*100-100</f>
        <v>#DIV/0!</v>
      </c>
    </row>
    <row r="233" customFormat="false" ht="20.1" hidden="true" customHeight="true" outlineLevel="0" collapsed="false">
      <c r="A233" s="121" t="s">
        <v>1441</v>
      </c>
      <c r="B233" s="66"/>
      <c r="C233" s="120"/>
      <c r="D233" s="120"/>
      <c r="E233" s="114" t="n">
        <f aca="false">B233+C233+D233</f>
        <v>0</v>
      </c>
      <c r="F233" s="118" t="e">
        <f aca="false">E233/B233*100-100</f>
        <v>#DIV/0!</v>
      </c>
    </row>
    <row r="234" customFormat="false" ht="20.1" hidden="true" customHeight="true" outlineLevel="0" collapsed="false">
      <c r="A234" s="121" t="s">
        <v>1442</v>
      </c>
      <c r="B234" s="66"/>
      <c r="C234" s="120"/>
      <c r="D234" s="120"/>
      <c r="E234" s="114" t="n">
        <f aca="false">B234+C234+D234</f>
        <v>0</v>
      </c>
      <c r="F234" s="118" t="e">
        <f aca="false">E234/B234*100-100</f>
        <v>#DIV/0!</v>
      </c>
    </row>
    <row r="235" customFormat="false" ht="20.1" hidden="true" customHeight="true" outlineLevel="0" collapsed="false">
      <c r="A235" s="121" t="s">
        <v>1443</v>
      </c>
      <c r="B235" s="66"/>
      <c r="C235" s="120"/>
      <c r="D235" s="120"/>
      <c r="E235" s="114" t="n">
        <f aca="false">B235+C235+D235</f>
        <v>0</v>
      </c>
      <c r="F235" s="118" t="e">
        <f aca="false">E235/B235*100-100</f>
        <v>#DIV/0!</v>
      </c>
    </row>
    <row r="236" customFormat="false" ht="20.1" hidden="true" customHeight="true" outlineLevel="0" collapsed="false">
      <c r="A236" s="121" t="s">
        <v>1444</v>
      </c>
      <c r="B236" s="66"/>
      <c r="C236" s="120"/>
      <c r="D236" s="120"/>
      <c r="E236" s="114" t="n">
        <f aca="false">B236+C236+D236</f>
        <v>0</v>
      </c>
      <c r="F236" s="118" t="e">
        <f aca="false">E236/B236*100-100</f>
        <v>#DIV/0!</v>
      </c>
    </row>
    <row r="237" customFormat="false" ht="20.1" hidden="true" customHeight="true" outlineLevel="0" collapsed="false">
      <c r="A237" s="121" t="s">
        <v>1445</v>
      </c>
      <c r="B237" s="66"/>
      <c r="C237" s="120"/>
      <c r="D237" s="120"/>
      <c r="E237" s="114" t="n">
        <f aca="false">B237+C237+D237</f>
        <v>0</v>
      </c>
      <c r="F237" s="118" t="e">
        <f aca="false">E237/B237*100-100</f>
        <v>#DIV/0!</v>
      </c>
    </row>
    <row r="238" customFormat="false" ht="20.1" hidden="false" customHeight="true" outlineLevel="0" collapsed="false">
      <c r="A238" s="121" t="s">
        <v>1446</v>
      </c>
      <c r="B238" s="66" t="n">
        <v>858</v>
      </c>
      <c r="C238" s="120"/>
      <c r="D238" s="120"/>
      <c r="E238" s="114" t="n">
        <f aca="false">B238+C238+D238</f>
        <v>858</v>
      </c>
      <c r="F238" s="118" t="n">
        <f aca="false">E238/B238*100-100</f>
        <v>0</v>
      </c>
    </row>
    <row r="239" customFormat="false" ht="20.1" hidden="true" customHeight="true" outlineLevel="0" collapsed="false">
      <c r="A239" s="121" t="s">
        <v>1447</v>
      </c>
      <c r="B239" s="66"/>
      <c r="C239" s="120"/>
      <c r="D239" s="120"/>
      <c r="E239" s="114" t="n">
        <f aca="false">B239+C239+D239</f>
        <v>0</v>
      </c>
      <c r="F239" s="118" t="e">
        <f aca="false">E239/B239*100-100</f>
        <v>#DIV/0!</v>
      </c>
    </row>
    <row r="240" customFormat="false" ht="20.1" hidden="false" customHeight="true" outlineLevel="0" collapsed="false">
      <c r="A240" s="121" t="s">
        <v>1448</v>
      </c>
      <c r="B240" s="66" t="n">
        <f aca="false">SUM(B241:B246)</f>
        <v>0</v>
      </c>
      <c r="C240" s="66" t="n">
        <f aca="false">SUM(C241:C246)</f>
        <v>0</v>
      </c>
      <c r="D240" s="66" t="n">
        <f aca="false">SUM(D241:D246)</f>
        <v>0</v>
      </c>
      <c r="E240" s="114" t="n">
        <f aca="false">B240+C240+D240</f>
        <v>0</v>
      </c>
      <c r="F240" s="118" t="n">
        <v>0</v>
      </c>
    </row>
    <row r="241" customFormat="false" ht="20.1" hidden="true" customHeight="true" outlineLevel="0" collapsed="false">
      <c r="A241" s="113" t="s">
        <v>1449</v>
      </c>
      <c r="B241" s="66"/>
      <c r="C241" s="120"/>
      <c r="D241" s="120"/>
      <c r="E241" s="114" t="n">
        <f aca="false">B241+C241-D241</f>
        <v>0</v>
      </c>
      <c r="F241" s="118" t="e">
        <f aca="false">E241/B241*100-100</f>
        <v>#DIV/0!</v>
      </c>
    </row>
    <row r="242" customFormat="false" ht="20.1" hidden="true" customHeight="true" outlineLevel="0" collapsed="false">
      <c r="A242" s="113" t="s">
        <v>1450</v>
      </c>
      <c r="B242" s="66"/>
      <c r="C242" s="120"/>
      <c r="D242" s="120"/>
      <c r="E242" s="114" t="n">
        <f aca="false">B242+C242-D242</f>
        <v>0</v>
      </c>
      <c r="F242" s="118" t="e">
        <f aca="false">E242/B242*100-100</f>
        <v>#DIV/0!</v>
      </c>
    </row>
    <row r="243" customFormat="false" ht="20.1" hidden="true" customHeight="true" outlineLevel="0" collapsed="false">
      <c r="A243" s="113" t="s">
        <v>1451</v>
      </c>
      <c r="B243" s="66"/>
      <c r="C243" s="120"/>
      <c r="D243" s="120"/>
      <c r="E243" s="114" t="n">
        <f aca="false">B243+C243-D243</f>
        <v>0</v>
      </c>
      <c r="F243" s="118" t="e">
        <f aca="false">E243/B243*100-100</f>
        <v>#DIV/0!</v>
      </c>
    </row>
    <row r="244" customFormat="false" ht="20.1" hidden="true" customHeight="true" outlineLevel="0" collapsed="false">
      <c r="A244" s="113" t="s">
        <v>1452</v>
      </c>
      <c r="B244" s="66"/>
      <c r="C244" s="120"/>
      <c r="D244" s="120"/>
      <c r="E244" s="114" t="n">
        <f aca="false">B244+C244-D244</f>
        <v>0</v>
      </c>
      <c r="F244" s="118" t="e">
        <f aca="false">E244/B244*100-100</f>
        <v>#DIV/0!</v>
      </c>
    </row>
    <row r="245" customFormat="false" ht="20.1" hidden="true" customHeight="true" outlineLevel="0" collapsed="false">
      <c r="A245" s="113" t="s">
        <v>1453</v>
      </c>
      <c r="B245" s="66"/>
      <c r="C245" s="120"/>
      <c r="D245" s="120"/>
      <c r="E245" s="114" t="n">
        <f aca="false">B245+C245-D245</f>
        <v>0</v>
      </c>
      <c r="F245" s="118" t="e">
        <f aca="false">E245/B245*100-100</f>
        <v>#DIV/0!</v>
      </c>
    </row>
    <row r="246" customFormat="false" ht="20.1" hidden="true" customHeight="true" outlineLevel="0" collapsed="false">
      <c r="A246" s="113" t="s">
        <v>1454</v>
      </c>
      <c r="B246" s="66"/>
      <c r="C246" s="120"/>
      <c r="D246" s="120"/>
      <c r="E246" s="114" t="n">
        <f aca="false">B246+C246-D246</f>
        <v>0</v>
      </c>
      <c r="F246" s="118" t="e">
        <f aca="false">E246/B246*100-100</f>
        <v>#DIV/0!</v>
      </c>
    </row>
    <row r="247" customFormat="false" ht="20.1" hidden="false" customHeight="true" outlineLevel="0" collapsed="false">
      <c r="A247" s="113"/>
      <c r="B247" s="122"/>
      <c r="C247" s="120"/>
      <c r="D247" s="120"/>
      <c r="E247" s="114"/>
      <c r="F247" s="118"/>
    </row>
    <row r="248" customFormat="false" ht="20.1" hidden="false" customHeight="true" outlineLevel="0" collapsed="false">
      <c r="A248" s="123" t="s">
        <v>1124</v>
      </c>
      <c r="B248" s="114" t="n">
        <f aca="false">SUM(B8,B14,B27,B34,B91,B121,B164,B181,B188,B214,B220,B226)</f>
        <v>21398</v>
      </c>
      <c r="C248" s="114" t="n">
        <f aca="false">SUM(C8,C14,C27,C34,C91,C121,C164,C181,C188,C214)</f>
        <v>10353</v>
      </c>
      <c r="D248" s="114" t="n">
        <f aca="false">SUM(D8,D14,D27,D34,D91,D121,D164,D181,D188,D214)</f>
        <v>-9214</v>
      </c>
      <c r="E248" s="114" t="n">
        <f aca="false">SUM(B248:D248)</f>
        <v>22537</v>
      </c>
      <c r="F248" s="118" t="n">
        <f aca="false">E248/B248*100-100</f>
        <v>5.32292737639031</v>
      </c>
    </row>
    <row r="249" customFormat="false" ht="20.1" hidden="false" customHeight="true" outlineLevel="0" collapsed="false">
      <c r="A249" s="124" t="s">
        <v>84</v>
      </c>
      <c r="B249" s="114" t="n">
        <f aca="false">SUM(B250,B253:B256)</f>
        <v>37676</v>
      </c>
      <c r="C249" s="114" t="n">
        <f aca="false">SUM(C250,C253:C256)</f>
        <v>7819</v>
      </c>
      <c r="D249" s="114" t="n">
        <f aca="false">SUM(D250,D253:D256)</f>
        <v>-7900</v>
      </c>
      <c r="E249" s="114" t="n">
        <f aca="false">SUM(E250,E253:E256)</f>
        <v>37595</v>
      </c>
      <c r="F249" s="118" t="n">
        <f aca="false">E249/B249*100-100</f>
        <v>-0.214990975687442</v>
      </c>
    </row>
    <row r="250" customFormat="false" ht="20.1" hidden="false" customHeight="true" outlineLevel="0" collapsed="false">
      <c r="A250" s="113" t="s">
        <v>1455</v>
      </c>
      <c r="B250" s="114" t="n">
        <f aca="false">SUM(B251:B252)</f>
        <v>0</v>
      </c>
      <c r="C250" s="120"/>
      <c r="D250" s="120"/>
      <c r="E250" s="114" t="n">
        <f aca="false">B250+C250-D250</f>
        <v>0</v>
      </c>
      <c r="F250" s="118"/>
    </row>
    <row r="251" customFormat="false" ht="20.1" hidden="false" customHeight="true" outlineLevel="0" collapsed="false">
      <c r="A251" s="113" t="s">
        <v>1456</v>
      </c>
      <c r="B251" s="114"/>
      <c r="C251" s="120"/>
      <c r="D251" s="120"/>
      <c r="E251" s="120"/>
      <c r="F251" s="125"/>
    </row>
    <row r="252" customFormat="false" ht="20.1" hidden="false" customHeight="true" outlineLevel="0" collapsed="false">
      <c r="A252" s="113" t="s">
        <v>1457</v>
      </c>
      <c r="B252" s="114"/>
      <c r="C252" s="120"/>
      <c r="D252" s="120"/>
      <c r="E252" s="120"/>
      <c r="F252" s="125"/>
    </row>
    <row r="253" customFormat="false" ht="20.1" hidden="false" customHeight="true" outlineLevel="0" collapsed="false">
      <c r="A253" s="113" t="s">
        <v>1189</v>
      </c>
      <c r="B253" s="114" t="n">
        <v>30000</v>
      </c>
      <c r="C253" s="114" t="n">
        <v>1319</v>
      </c>
      <c r="D253" s="114" t="n">
        <v>-5000</v>
      </c>
      <c r="E253" s="114" t="n">
        <f aca="false">B253+C253+D253</f>
        <v>26319</v>
      </c>
      <c r="F253" s="118" t="n">
        <f aca="false">E253/B253*100-100</f>
        <v>-12.27</v>
      </c>
    </row>
    <row r="254" customFormat="false" ht="20.1" hidden="false" customHeight="true" outlineLevel="0" collapsed="false">
      <c r="A254" s="113" t="s">
        <v>1458</v>
      </c>
      <c r="B254" s="114" t="n">
        <v>0</v>
      </c>
      <c r="C254" s="120"/>
      <c r="D254" s="120"/>
      <c r="E254" s="120"/>
      <c r="F254" s="125"/>
    </row>
    <row r="255" customFormat="false" ht="20.1" hidden="false" customHeight="true" outlineLevel="0" collapsed="false">
      <c r="A255" s="117" t="s">
        <v>1459</v>
      </c>
      <c r="B255" s="66" t="n">
        <v>7676</v>
      </c>
      <c r="C255" s="126" t="n">
        <v>6500</v>
      </c>
      <c r="D255" s="126" t="n">
        <v>-2900</v>
      </c>
      <c r="E255" s="114" t="n">
        <f aca="false">B255+C255+D255</f>
        <v>11276</v>
      </c>
      <c r="F255" s="115" t="n">
        <f aca="false">E255/B255*100-100</f>
        <v>46.8994267847837</v>
      </c>
    </row>
    <row r="256" customFormat="false" ht="20.1" hidden="false" customHeight="true" outlineLevel="0" collapsed="false">
      <c r="A256" s="117" t="s">
        <v>1460</v>
      </c>
      <c r="B256" s="66" t="n">
        <v>0</v>
      </c>
      <c r="C256" s="126"/>
      <c r="D256" s="126"/>
      <c r="E256" s="114"/>
      <c r="F256" s="115" t="n">
        <v>0</v>
      </c>
    </row>
    <row r="257" customFormat="false" ht="20.1" hidden="false" customHeight="true" outlineLevel="0" collapsed="false">
      <c r="A257" s="113"/>
      <c r="B257" s="122"/>
      <c r="C257" s="126"/>
      <c r="D257" s="126"/>
      <c r="E257" s="126"/>
      <c r="F257" s="118"/>
    </row>
    <row r="258" customFormat="false" ht="20.1" hidden="false" customHeight="true" outlineLevel="0" collapsed="false">
      <c r="A258" s="123" t="s">
        <v>1461</v>
      </c>
      <c r="B258" s="114" t="n">
        <f aca="false">SUM(B248,B249)</f>
        <v>59074</v>
      </c>
      <c r="C258" s="114" t="n">
        <f aca="false">SUM(C248,C249)</f>
        <v>18172</v>
      </c>
      <c r="D258" s="114" t="n">
        <f aca="false">SUM(D248,D249)</f>
        <v>-17114</v>
      </c>
      <c r="E258" s="114" t="n">
        <f aca="false">SUM(E248,E249)</f>
        <v>60132</v>
      </c>
      <c r="F258" s="127" t="n">
        <f aca="false">E258/B258*100-100</f>
        <v>1.79097403256931</v>
      </c>
    </row>
  </sheetData>
  <mergeCells count="2">
    <mergeCell ref="A3:F3"/>
    <mergeCell ref="A6:F6"/>
  </mergeCells>
  <printOptions headings="false" gridLines="false" gridLinesSet="true" horizontalCentered="true" verticalCentered="false"/>
  <pageMargins left="0.390277777777778" right="0.309722222222222" top="0.309722222222222" bottom="0.589583333333333" header="0.511811023622047" footer="0.309722222222222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5.75"/>
    <col collapsed="false" customWidth="true" hidden="false" outlineLevel="0" max="2" min="2" style="128" width="32.75"/>
    <col collapsed="false" customWidth="true" hidden="false" outlineLevel="0" max="3" min="3" style="128" width="31.37"/>
    <col collapsed="false" customWidth="true" hidden="false" outlineLevel="0" max="5" min="4" style="128" width="13.49"/>
    <col collapsed="false" customWidth="true" hidden="false" outlineLevel="0" max="6" min="6" style="128" width="18.37"/>
    <col collapsed="false" customWidth="true" hidden="false" outlineLevel="0" max="7" min="7" style="128" width="23.12"/>
    <col collapsed="false" customWidth="false" hidden="false" outlineLevel="0" max="257" min="8" style="128" width="8.99"/>
  </cols>
  <sheetData>
    <row r="2" customFormat="false" ht="20.1" hidden="false" customHeight="true" outlineLevel="0" collapsed="false">
      <c r="A2" s="129" t="s">
        <v>1462</v>
      </c>
    </row>
    <row r="3" customFormat="false" ht="27" hidden="false" customHeight="true" outlineLevel="0" collapsed="false">
      <c r="A3" s="130" t="s">
        <v>1463</v>
      </c>
      <c r="B3" s="130"/>
      <c r="C3" s="130"/>
      <c r="D3" s="130"/>
      <c r="E3" s="130"/>
      <c r="F3" s="130"/>
      <c r="G3" s="130"/>
    </row>
    <row r="4" customFormat="false" ht="13.5" hidden="false" customHeight="true" outlineLevel="0" collapsed="false">
      <c r="A4" s="131"/>
      <c r="B4" s="131"/>
      <c r="C4" s="131"/>
      <c r="D4" s="131"/>
      <c r="E4" s="131"/>
      <c r="F4" s="132" t="s">
        <v>25</v>
      </c>
      <c r="G4" s="132"/>
    </row>
    <row r="5" customFormat="false" ht="42" hidden="false" customHeight="true" outlineLevel="0" collapsed="false">
      <c r="A5" s="133" t="s">
        <v>1464</v>
      </c>
      <c r="B5" s="133" t="s">
        <v>1465</v>
      </c>
      <c r="C5" s="133" t="s">
        <v>1466</v>
      </c>
      <c r="D5" s="134" t="s">
        <v>1467</v>
      </c>
      <c r="E5" s="133" t="s">
        <v>1468</v>
      </c>
      <c r="F5" s="133" t="s">
        <v>1469</v>
      </c>
      <c r="G5" s="133" t="s">
        <v>1470</v>
      </c>
    </row>
    <row r="6" customFormat="false" ht="71.25" hidden="false" customHeight="false" outlineLevel="0" collapsed="false">
      <c r="A6" s="135" t="n">
        <v>1</v>
      </c>
      <c r="B6" s="136" t="s">
        <v>1471</v>
      </c>
      <c r="C6" s="136" t="s">
        <v>1472</v>
      </c>
      <c r="D6" s="137" t="n">
        <v>5000</v>
      </c>
      <c r="E6" s="137" t="s">
        <v>1473</v>
      </c>
      <c r="F6" s="138" t="s">
        <v>1474</v>
      </c>
      <c r="G6" s="138" t="s">
        <v>1475</v>
      </c>
    </row>
    <row r="7" customFormat="false" ht="73" hidden="false" customHeight="true" outlineLevel="0" collapsed="false">
      <c r="A7" s="135" t="n">
        <v>2</v>
      </c>
      <c r="B7" s="136" t="s">
        <v>1476</v>
      </c>
      <c r="C7" s="136" t="s">
        <v>1477</v>
      </c>
      <c r="D7" s="137" t="n">
        <v>5000</v>
      </c>
      <c r="E7" s="137" t="s">
        <v>1473</v>
      </c>
      <c r="F7" s="138" t="s">
        <v>1474</v>
      </c>
      <c r="G7" s="138" t="s">
        <v>1478</v>
      </c>
    </row>
    <row r="8" customFormat="false" ht="35.25" hidden="false" customHeight="true" outlineLevel="0" collapsed="false">
      <c r="A8" s="138" t="s">
        <v>1479</v>
      </c>
      <c r="B8" s="138"/>
      <c r="C8" s="138"/>
      <c r="D8" s="137" t="n">
        <f aca="false">SUM(D6:D7)</f>
        <v>10000</v>
      </c>
      <c r="E8" s="137"/>
      <c r="F8" s="137"/>
      <c r="G8" s="139"/>
    </row>
    <row r="9" customFormat="false" ht="51.95" hidden="false" customHeight="true" outlineLevel="0" collapsed="false">
      <c r="A9" s="129" t="s">
        <v>1480</v>
      </c>
      <c r="B9" s="129" t="s">
        <v>1481</v>
      </c>
    </row>
    <row r="10" customFormat="false" ht="45" hidden="false" customHeight="true" outlineLevel="0" collapsed="false">
      <c r="B10" s="140" t="s">
        <v>1482</v>
      </c>
      <c r="C10" s="140"/>
      <c r="D10" s="140"/>
      <c r="E10" s="140"/>
      <c r="F10" s="140"/>
      <c r="G10" s="140"/>
    </row>
  </sheetData>
  <mergeCells count="4">
    <mergeCell ref="A3:G3"/>
    <mergeCell ref="F4:G4"/>
    <mergeCell ref="A8:C8"/>
    <mergeCell ref="B10:G10"/>
  </mergeCells>
  <printOptions headings="false" gridLines="false" gridLinesSet="true" horizontalCentered="true" verticalCentered="false"/>
  <pageMargins left="0.75" right="0.75" top="0.309722222222222" bottom="0.589583333333333" header="0.511811023622047" footer="0.509722222222222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62"/>
    <col collapsed="false" customWidth="true" hidden="false" outlineLevel="0" max="5" min="4" style="0" width="8.36"/>
    <col collapsed="false" customWidth="true" hidden="false" outlineLevel="0" max="7" min="7" style="0" width="7.12"/>
    <col collapsed="false" customWidth="true" hidden="false" outlineLevel="0" max="8" min="8" style="0" width="12.62"/>
    <col collapsed="false" customWidth="true" hidden="false" outlineLevel="0" max="9" min="9" style="0" width="12.25"/>
    <col collapsed="false" customWidth="true" hidden="false" outlineLevel="0" max="12" min="12" style="0" width="12.36"/>
  </cols>
  <sheetData>
    <row r="1" customFormat="false" ht="13.5" hidden="false" customHeight="false" outlineLevel="0" collapsed="false">
      <c r="A1" s="9" t="s">
        <v>1483</v>
      </c>
    </row>
    <row r="2" customFormat="false" ht="24" hidden="false" customHeight="true" outlineLevel="0" collapsed="false">
      <c r="A2" s="141" t="s">
        <v>148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3.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25</v>
      </c>
    </row>
    <row r="4" customFormat="false" ht="45" hidden="false" customHeight="true" outlineLevel="0" collapsed="false">
      <c r="A4" s="144" t="s">
        <v>1485</v>
      </c>
      <c r="B4" s="145" t="s">
        <v>1486</v>
      </c>
      <c r="C4" s="145"/>
      <c r="D4" s="145"/>
      <c r="E4" s="145" t="s">
        <v>1487</v>
      </c>
      <c r="F4" s="145" t="s">
        <v>1488</v>
      </c>
      <c r="G4" s="145"/>
      <c r="H4" s="145"/>
      <c r="I4" s="145"/>
      <c r="J4" s="145"/>
      <c r="K4" s="145"/>
      <c r="L4" s="145"/>
    </row>
    <row r="5" customFormat="false" ht="27" hidden="false" customHeight="true" outlineLevel="0" collapsed="false">
      <c r="A5" s="145" t="s">
        <v>1489</v>
      </c>
      <c r="B5" s="145" t="s">
        <v>1490</v>
      </c>
      <c r="C5" s="145" t="s">
        <v>1491</v>
      </c>
      <c r="D5" s="145" t="s">
        <v>1492</v>
      </c>
      <c r="E5" s="145"/>
      <c r="F5" s="144" t="s">
        <v>1493</v>
      </c>
      <c r="G5" s="144" t="s">
        <v>1494</v>
      </c>
      <c r="H5" s="144" t="s">
        <v>1495</v>
      </c>
      <c r="I5" s="144" t="s">
        <v>1496</v>
      </c>
      <c r="J5" s="145" t="s">
        <v>1497</v>
      </c>
      <c r="K5" s="144" t="s">
        <v>1498</v>
      </c>
      <c r="L5" s="144" t="s">
        <v>1499</v>
      </c>
    </row>
    <row r="6" customFormat="false" ht="37.5" hidden="false" customHeight="false" outlineLevel="0" collapsed="false">
      <c r="A6" s="145"/>
      <c r="B6" s="146" t="s">
        <v>1500</v>
      </c>
      <c r="C6" s="146" t="s">
        <v>1501</v>
      </c>
      <c r="D6" s="147" t="s">
        <v>1502</v>
      </c>
      <c r="E6" s="148" t="n">
        <v>137</v>
      </c>
      <c r="F6" s="146" t="s">
        <v>1503</v>
      </c>
      <c r="G6" s="146"/>
      <c r="H6" s="146" t="s">
        <v>1504</v>
      </c>
      <c r="I6" s="147" t="s">
        <v>1505</v>
      </c>
      <c r="J6" s="147" t="s">
        <v>1506</v>
      </c>
      <c r="K6" s="149" t="n">
        <v>137</v>
      </c>
      <c r="L6" s="147" t="s">
        <v>1507</v>
      </c>
    </row>
    <row r="7" customFormat="false" ht="37.5" hidden="false" customHeight="false" outlineLevel="0" collapsed="false">
      <c r="A7" s="145"/>
      <c r="B7" s="146" t="s">
        <v>1500</v>
      </c>
      <c r="C7" s="146" t="s">
        <v>1501</v>
      </c>
      <c r="D7" s="147" t="s">
        <v>1502</v>
      </c>
      <c r="E7" s="148" t="n">
        <v>1063</v>
      </c>
      <c r="F7" s="146" t="s">
        <v>1503</v>
      </c>
      <c r="G7" s="146"/>
      <c r="H7" s="146" t="s">
        <v>1504</v>
      </c>
      <c r="I7" s="147" t="s">
        <v>1508</v>
      </c>
      <c r="J7" s="147" t="s">
        <v>1509</v>
      </c>
      <c r="K7" s="149" t="n">
        <v>1063</v>
      </c>
      <c r="L7" s="147" t="s">
        <v>1510</v>
      </c>
    </row>
    <row r="8" customFormat="false" ht="37.5" hidden="false" customHeight="false" outlineLevel="0" collapsed="false">
      <c r="A8" s="145"/>
      <c r="B8" s="146" t="s">
        <v>1500</v>
      </c>
      <c r="C8" s="146" t="s">
        <v>1501</v>
      </c>
      <c r="D8" s="147" t="s">
        <v>1502</v>
      </c>
      <c r="E8" s="148" t="n">
        <v>1800</v>
      </c>
      <c r="F8" s="146" t="s">
        <v>1511</v>
      </c>
      <c r="G8" s="146"/>
      <c r="H8" s="146" t="s">
        <v>1512</v>
      </c>
      <c r="I8" s="147" t="s">
        <v>1508</v>
      </c>
      <c r="J8" s="147" t="s">
        <v>1509</v>
      </c>
      <c r="K8" s="149" t="n">
        <v>1800</v>
      </c>
      <c r="L8" s="147" t="s">
        <v>1510</v>
      </c>
    </row>
    <row r="9" customFormat="false" ht="26" hidden="false" customHeight="true" outlineLevel="0" collapsed="false">
      <c r="A9" s="145"/>
      <c r="B9" s="146"/>
      <c r="C9" s="146"/>
      <c r="D9" s="146"/>
      <c r="E9" s="148" t="n">
        <f aca="false">SUM(E6:E8)</f>
        <v>3000</v>
      </c>
      <c r="F9" s="146"/>
      <c r="G9" s="146"/>
      <c r="H9" s="146"/>
      <c r="I9" s="146"/>
      <c r="J9" s="146"/>
      <c r="K9" s="149" t="n">
        <f aca="false">SUM(K6:K8)</f>
        <v>3000</v>
      </c>
      <c r="L9" s="146"/>
    </row>
    <row r="10" customFormat="false" ht="37.5" hidden="false" customHeight="false" outlineLevel="0" collapsed="false">
      <c r="A10" s="145"/>
      <c r="B10" s="146" t="s">
        <v>1513</v>
      </c>
      <c r="C10" s="146" t="s">
        <v>1501</v>
      </c>
      <c r="D10" s="147" t="s">
        <v>1514</v>
      </c>
      <c r="E10" s="148" t="n">
        <v>3000</v>
      </c>
      <c r="F10" s="146" t="s">
        <v>1515</v>
      </c>
      <c r="G10" s="146"/>
      <c r="H10" s="146" t="s">
        <v>1516</v>
      </c>
      <c r="I10" s="147" t="s">
        <v>1505</v>
      </c>
      <c r="J10" s="147" t="s">
        <v>1506</v>
      </c>
      <c r="K10" s="149" t="n">
        <v>3000</v>
      </c>
      <c r="L10" s="147" t="s">
        <v>1507</v>
      </c>
    </row>
    <row r="11" customFormat="false" ht="37.5" hidden="false" customHeight="false" outlineLevel="0" collapsed="false">
      <c r="A11" s="145"/>
      <c r="B11" s="146" t="s">
        <v>1517</v>
      </c>
      <c r="C11" s="146" t="s">
        <v>1501</v>
      </c>
      <c r="D11" s="147" t="s">
        <v>1514</v>
      </c>
      <c r="E11" s="148" t="n">
        <v>3500</v>
      </c>
      <c r="F11" s="146" t="s">
        <v>1518</v>
      </c>
      <c r="G11" s="146"/>
      <c r="H11" s="146" t="s">
        <v>1519</v>
      </c>
      <c r="I11" s="147" t="s">
        <v>1520</v>
      </c>
      <c r="J11" s="147" t="s">
        <v>1521</v>
      </c>
      <c r="K11" s="149" t="n">
        <v>3500</v>
      </c>
      <c r="L11" s="147" t="s">
        <v>1522</v>
      </c>
    </row>
    <row r="12" customFormat="false" ht="17" hidden="false" customHeight="true" outlineLevel="0" collapsed="false">
      <c r="A12" s="145"/>
      <c r="B12" s="146"/>
      <c r="C12" s="146"/>
      <c r="D12" s="146"/>
      <c r="E12" s="148" t="n">
        <f aca="false">SUM(E10:E11)</f>
        <v>6500</v>
      </c>
      <c r="F12" s="146"/>
      <c r="G12" s="146"/>
      <c r="H12" s="146"/>
      <c r="I12" s="146"/>
      <c r="J12" s="146"/>
      <c r="K12" s="149" t="n">
        <f aca="false">SUM(K10:K11)</f>
        <v>6500</v>
      </c>
      <c r="L12" s="146"/>
    </row>
    <row r="13" customFormat="false" ht="13.5" hidden="false" customHeight="false" outlineLevel="0" collapsed="false">
      <c r="A13" s="144"/>
      <c r="B13" s="144"/>
      <c r="C13" s="144"/>
      <c r="D13" s="144"/>
      <c r="E13" s="150"/>
      <c r="F13" s="144"/>
      <c r="G13" s="144"/>
      <c r="H13" s="144"/>
      <c r="I13" s="144"/>
      <c r="J13" s="144"/>
      <c r="K13" s="144"/>
      <c r="L13" s="144"/>
    </row>
    <row r="14" customFormat="false" ht="16" hidden="false" customHeight="true" outlineLevel="0" collapsed="false">
      <c r="A14" s="144" t="s">
        <v>1129</v>
      </c>
      <c r="B14" s="144"/>
      <c r="C14" s="144"/>
      <c r="D14" s="144"/>
      <c r="E14" s="150" t="n">
        <f aca="false">SUM(E9,E12)</f>
        <v>9500</v>
      </c>
      <c r="F14" s="144"/>
      <c r="G14" s="144"/>
      <c r="H14" s="144"/>
      <c r="I14" s="144"/>
      <c r="J14" s="144"/>
      <c r="K14" s="144"/>
      <c r="L14" s="144"/>
    </row>
  </sheetData>
  <mergeCells count="5">
    <mergeCell ref="A2:L2"/>
    <mergeCell ref="B4:D4"/>
    <mergeCell ref="E4:E5"/>
    <mergeCell ref="F4:L4"/>
    <mergeCell ref="A5:A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43:00Z</dcterms:created>
  <dc:creator>郑小琳</dc:creator>
  <dc:description/>
  <dc:language>en-US</dc:language>
  <cp:lastModifiedBy>70231</cp:lastModifiedBy>
  <cp:lastPrinted>2020-12-07T03:49:30Z</cp:lastPrinted>
  <dcterms:modified xsi:type="dcterms:W3CDTF">2021-12-23T10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3325194EB43D0B9C56C9099AF4FF8</vt:lpwstr>
  </property>
  <property fmtid="{D5CDD505-2E9C-101B-9397-08002B2CF9AE}" pid="3" name="KSOProductBuildVer">
    <vt:lpwstr>2052-10.1.0.7520</vt:lpwstr>
  </property>
</Properties>
</file>